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externalReferences>
    <externalReference r:id="rId4"/>
  </externalReferences>
  <definedNames>
    <definedName function="false" hidden="false" localSheetId="1" name="_xlnm.Print_Titles" vbProcedure="false">расходы!$3:$3</definedName>
    <definedName function="false" hidden="false" name="acc2" vbProcedure="false">'[1]'!$V$40</definedName>
    <definedName function="false" hidden="false" name="add_bk" vbProcedure="false">'[1]'!$O$40</definedName>
    <definedName function="false" hidden="false" name="add_bk_n" vbProcedure="false">'[1]'!$AM$40</definedName>
    <definedName function="false" hidden="false" name="Boss_FIO" vbProcedure="false">'[1]'!$B$10</definedName>
    <definedName function="false" hidden="false" name="Buh_Dol" vbProcedure="false">'[1]'!$B$17</definedName>
    <definedName function="false" hidden="false" name="Buh_FIO" vbProcedure="false">'[1]'!$B$11</definedName>
    <definedName function="false" hidden="false" name="cacc2" vbProcedure="false">'[1]'!$A$40</definedName>
    <definedName function="false" hidden="false" name="cadd_bk" vbProcedure="false">'[1]'!$L$40</definedName>
    <definedName function="false" hidden="false" name="cdep" vbProcedure="false">'[1]'!$F$40</definedName>
    <definedName function="false" hidden="false" name="cdiv" vbProcedure="false">'[1]'!$B$40</definedName>
    <definedName function="false" hidden="false" name="cexp" vbProcedure="false">'[1]'!$G$40</definedName>
    <definedName function="false" hidden="false" name="Chef_Dol" vbProcedure="false">'[1]'!$B$16</definedName>
    <definedName function="false" hidden="false" name="Chef_FIO" vbProcedure="false">'[1]'!$B$9</definedName>
    <definedName function="false" hidden="false" name="citem" vbProcedure="false">'[1]'!$D$40</definedName>
    <definedName function="false" hidden="false" name="citem1" vbProcedure="false">'[1]'!$H$40</definedName>
    <definedName function="false" hidden="false" name="citem2" vbProcedure="false">'[1]'!$I$40</definedName>
    <definedName function="false" hidden="false" name="cmdiv" vbProcedure="false">'[1]'!$E$40</definedName>
    <definedName function="false" hidden="false" name="corr2" vbProcedure="false">'[1]'!$Z$40</definedName>
    <definedName function="false" hidden="false" name="corr2_cbp" vbProcedure="false">'[1]'!$M$40</definedName>
    <definedName function="false" hidden="false" name="corr2_inn" vbProcedure="false">'[1]'!$AP$40</definedName>
    <definedName function="false" hidden="false" name="corr2_n" vbProcedure="false">'[1]'!$AR$40</definedName>
    <definedName function="false" hidden="false" name="corr_n" vbProcedure="false">'[1]'!$L$43</definedName>
    <definedName function="false" hidden="false" name="csfin" vbProcedure="false">'[1]'!$V$43</definedName>
    <definedName function="false" hidden="false" name="ctgt" vbProcedure="false">'[1]'!$C$40</definedName>
    <definedName function="false" hidden="false" name="ctgt3" vbProcedure="false">'[1]'!$J$40</definedName>
    <definedName function="false" hidden="false" name="ctgt5" vbProcedure="false">'[1]'!$K$40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42:$AR$2129</definedName>
    <definedName function="false" hidden="false" name="DataFields" vbProcedure="false">'[1]'!$A$42:$AR$42</definedName>
    <definedName function="false" hidden="false" name="date" vbProcedure="false">'[1]'!$AJ$40</definedName>
    <definedName function="false" hidden="false" name="dDate1" vbProcedure="false">'[1]'!$B$19</definedName>
    <definedName function="false" hidden="false" name="dDate2" vbProcedure="false">'[1]'!$B$20</definedName>
    <definedName function="false" hidden="false" name="dep" vbProcedure="false">'[1]'!$P$40</definedName>
    <definedName function="false" hidden="false" name="dep_n" vbProcedure="false">'[1]'!$AI$40</definedName>
    <definedName function="false" hidden="false" name="div" vbProcedure="false">'[1]'!$X$40</definedName>
    <definedName function="false" hidden="false" name="div_n" vbProcedure="false">'[1]'!$AC$40</definedName>
    <definedName function="false" hidden="false" name="End1" vbProcedure="false">'[1]'!$BI$1</definedName>
    <definedName function="false" hidden="false" name="End10" vbProcedure="false">'[1]'!$BR$1</definedName>
    <definedName function="false" hidden="false" name="End11" vbProcedure="false">'[1]'!$BS$1</definedName>
    <definedName function="false" hidden="false" name="End12" vbProcedure="false">'[1]'!$BT$1</definedName>
    <definedName function="false" hidden="false" name="End13" vbProcedure="false">'[1]'!$BU$1</definedName>
    <definedName function="false" hidden="false" name="End14" vbProcedure="false">'[1]'!$BV$1</definedName>
    <definedName function="false" hidden="false" name="End15" vbProcedure="false">'[1]'!$BW$1</definedName>
    <definedName function="false" hidden="false" name="End16" vbProcedure="false">'[1]'!$BX$1</definedName>
    <definedName function="false" hidden="false" name="End17" vbProcedure="false">'[1]'!$BY$1</definedName>
    <definedName function="false" hidden="false" name="End18" vbProcedure="false">'[1]'!$BZ$1</definedName>
    <definedName function="false" hidden="false" name="End19" vbProcedure="false">'[1]'!$CA$1</definedName>
    <definedName function="false" hidden="false" name="End2" vbProcedure="false">'[1]'!$BJ$1</definedName>
    <definedName function="false" hidden="false" name="End20" vbProcedure="false">'[1]'!$CB$1</definedName>
    <definedName function="false" hidden="false" name="End21" vbProcedure="false">'[1]'!$CC$1</definedName>
    <definedName function="false" hidden="false" name="End22" vbProcedure="false">'[1]'!$CD$1</definedName>
    <definedName function="false" hidden="false" name="End23" vbProcedure="false">'[1]'!$CE$1</definedName>
    <definedName function="false" hidden="false" name="End24" vbProcedure="false">'[1]'!$CF$1</definedName>
    <definedName function="false" hidden="false" name="End25" vbProcedure="false">'[1]'!$CG$1</definedName>
    <definedName function="false" hidden="false" name="End26" vbProcedure="false">'[1]'!$CH$1</definedName>
    <definedName function="false" hidden="false" name="End27" vbProcedure="false">'[1]'!$CI$1</definedName>
    <definedName function="false" hidden="false" name="End28" vbProcedure="false">'[1]'!$CJ$1</definedName>
    <definedName function="false" hidden="false" name="End29" vbProcedure="false">'[1]'!$CK$1</definedName>
    <definedName function="false" hidden="false" name="End3" vbProcedure="false">'[1]'!$BK$1</definedName>
    <definedName function="false" hidden="false" name="End30" vbProcedure="false">'[1]'!$CL$1</definedName>
    <definedName function="false" hidden="false" name="End31" vbProcedure="false">'[1]'!$CM$1</definedName>
    <definedName function="false" hidden="false" name="End32" vbProcedure="false">'[1]'!$CN$1</definedName>
    <definedName function="false" hidden="false" name="End33" vbProcedure="false">'[1]'!$CO$1</definedName>
    <definedName function="false" hidden="false" name="End34" vbProcedure="false">'[1]'!$CP$1</definedName>
    <definedName function="false" hidden="false" name="End35" vbProcedure="false">'[1]'!$CQ$1</definedName>
    <definedName function="false" hidden="false" name="End36" vbProcedure="false">'[1]'!$CR$1</definedName>
    <definedName function="false" hidden="false" name="End37" vbProcedure="false">'[1]'!$CS$1</definedName>
    <definedName function="false" hidden="false" name="End38" vbProcedure="false">'[1]'!$CT$1</definedName>
    <definedName function="false" hidden="false" name="End39" vbProcedure="false">'[1]'!$CU$1</definedName>
    <definedName function="false" hidden="false" name="End4" vbProcedure="false">'[1]'!$BL$1</definedName>
    <definedName function="false" hidden="false" name="End40" vbProcedure="false">'[1]'!$CV$1</definedName>
    <definedName function="false" hidden="false" name="End41" vbProcedure="false">'[1]'!$CW$1</definedName>
    <definedName function="false" hidden="false" name="End42" vbProcedure="false">'[1]'!$CX$1</definedName>
    <definedName function="false" hidden="false" name="End43" vbProcedure="false">'[1]'!$CY$1</definedName>
    <definedName function="false" hidden="false" name="End44" vbProcedure="false">'[1]'!$CZ$1</definedName>
    <definedName function="false" hidden="false" name="End45" vbProcedure="false">'[1]'!$DA$1</definedName>
    <definedName function="false" hidden="false" name="End46" vbProcedure="false">'[1]'!$DB$1</definedName>
    <definedName function="false" hidden="false" name="End47" vbProcedure="false">'[1]'!$DC$1</definedName>
    <definedName function="false" hidden="false" name="End48" vbProcedure="false">'[1]'!$DD$1</definedName>
    <definedName function="false" hidden="false" name="End49" vbProcedure="false">'[1]'!$DE$1</definedName>
    <definedName function="false" hidden="false" name="End5" vbProcedure="false">'[1]'!$BM$1</definedName>
    <definedName function="false" hidden="false" name="End50" vbProcedure="false">'[1]'!$DF$1</definedName>
    <definedName function="false" hidden="false" name="End6" vbProcedure="false">'[1]'!$BN$1</definedName>
    <definedName function="false" hidden="false" name="End7" vbProcedure="false">'[1]'!$BO$1</definedName>
    <definedName function="false" hidden="false" name="End8" vbProcedure="false">'[1]'!$BP$1</definedName>
    <definedName function="false" hidden="false" name="End9" vbProcedure="false">'[1]'!$BQ$1</definedName>
    <definedName function="false" hidden="false" name="EndPred" vbProcedure="false">'[1]'!$IU$1</definedName>
    <definedName function="false" hidden="false" name="EndRow" vbProcedure="false">'[1]'!$C$1</definedName>
    <definedName function="false" hidden="false" name="exp" vbProcedure="false">'[1]'!$AH$40</definedName>
    <definedName function="false" hidden="false" name="exp_n" vbProcedure="false">'[1]'!$AN$40</definedName>
    <definedName function="false" hidden="false" name="Footer" vbProcedure="false">'[1]'!$B$18</definedName>
    <definedName function="false" hidden="false" name="GroupOrder" vbProcedure="false">'[1]'!$J$1</definedName>
    <definedName function="false" hidden="false" name="item" vbProcedure="false">'[1]'!$Y$40</definedName>
    <definedName function="false" hidden="false" name="item1_n" vbProcedure="false">'[1]'!$AF$40</definedName>
    <definedName function="false" hidden="false" name="item2_n" vbProcedure="false">'[1]'!$AE$40</definedName>
    <definedName function="false" hidden="false" name="item_n" vbProcedure="false">'[1]'!$AO$40</definedName>
    <definedName function="false" hidden="false" name="izm" vbProcedure="false">'[1]'!$N$40</definedName>
    <definedName function="false" hidden="false" name="link1" vbProcedure="false">'[1]'!$Q$40</definedName>
    <definedName function="false" hidden="false" name="mdiv_n" vbProcedure="false">'[1]'!$AG$40</definedName>
    <definedName function="false" hidden="false" name="NastrFields" vbProcedure="false">'[1]'!$A$2:$A$34</definedName>
    <definedName function="false" hidden="false" name="nCheck_1" vbProcedure="false">'[1]'!$B$21</definedName>
    <definedName function="false" hidden="false" name="nCheck_2" vbProcedure="false">'[1]'!$B$22</definedName>
    <definedName function="false" hidden="false" name="nCheck_5" vbProcedure="false">'[1]'!$B$24</definedName>
    <definedName function="false" hidden="false" name="nCheck_6" vbProcedure="false">'[1]'!$B$23</definedName>
    <definedName function="false" hidden="false" name="nCheck_7" vbProcedure="false">'[1]'!$B$26</definedName>
    <definedName function="false" hidden="false" name="nCheck_8" vbProcedure="false">'[1]'!$B$23</definedName>
    <definedName function="false" hidden="false" name="nOtborLink1" vbProcedure="false">'[1]'!$B$25</definedName>
    <definedName function="false" hidden="false" name="nOtborLink10" vbProcedure="false">'[1]'!$B$33</definedName>
    <definedName function="false" hidden="false" name="nOtborLink2" vbProcedure="false">'[1]'!$B$26</definedName>
    <definedName function="false" hidden="false" name="nOtborLink3" vbProcedure="false">'[1]'!$B$27</definedName>
    <definedName function="false" hidden="false" name="nOtborLink4" vbProcedure="false">'[1]'!$B$28</definedName>
    <definedName function="false" hidden="false" name="nOtborLink5" vbProcedure="false">'[1]'!$B$29</definedName>
    <definedName function="false" hidden="false" name="nOtborLink6" vbProcedure="false">'[1]'!$B$30</definedName>
    <definedName function="false" hidden="false" name="nOtborLink7" vbProcedure="false">'[1]'!$B$31</definedName>
    <definedName function="false" hidden="false" name="nOtborLink8" vbProcedure="false">'[1]'!$B$32</definedName>
    <definedName function="false" hidden="false" name="nOtborLink9" vbProcedure="false">'[1]'!$B$35</definedName>
    <definedName function="false" hidden="false" name="number" vbProcedure="false">'[1]'!$AK$40</definedName>
    <definedName function="false" hidden="false" name="obj" vbProcedure="false">'[1]'!$AI$43</definedName>
    <definedName function="false" hidden="false" name="obj_n" vbProcedure="false">'[1]'!$AL$40</definedName>
    <definedName function="false" hidden="false" name="PrevGroupValue" vbProcedure="false">'[1]'!$IS$1</definedName>
    <definedName function="false" hidden="false" name="Rash_Date" vbProcedure="false">'[1]'!$B$7</definedName>
    <definedName function="false" hidden="false" name="rcorr_inn" vbProcedure="false">'[1]'!$AC$43</definedName>
    <definedName function="false" hidden="false" name="rcorr_n" vbProcedure="false">'[1]'!$M$43</definedName>
    <definedName function="false" hidden="false" name="sfin" vbProcedure="false">'[1]'!$AH$43</definedName>
    <definedName function="false" hidden="false" name="sfin_n" vbProcedure="false">'[1]'!$W$43</definedName>
    <definedName function="false" hidden="false" name="ss" vbProcedure="false">'[1]'!$AA$40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'[1]'!$U$1</definedName>
    <definedName function="false" hidden="false" name="Start12" vbProcedure="false">'[1]'!$V$1</definedName>
    <definedName function="false" hidden="false" name="Start13" vbProcedure="false">'[1]'!$W$1</definedName>
    <definedName function="false" hidden="false" name="Start14" vbProcedure="false">'[1]'!$X$1</definedName>
    <definedName function="false" hidden="false" name="Start15" vbProcedure="false">'[1]'!$Y$1</definedName>
    <definedName function="false" hidden="false" name="Start16" vbProcedure="false">'[1]'!$Z$1</definedName>
    <definedName function="false" hidden="false" name="Start17" vbProcedure="false">'[1]'!$AA$1</definedName>
    <definedName function="false" hidden="false" name="Start18" vbProcedure="false">'[1]'!$AB$1</definedName>
    <definedName function="false" hidden="false" name="Start19" vbProcedure="false">'[1]'!$AC$1</definedName>
    <definedName function="false" hidden="false" name="Start2" vbProcedure="false">'[1]'!$L$1</definedName>
    <definedName function="false" hidden="false" name="Start20" vbProcedure="false">'[1]'!$AD$1</definedName>
    <definedName function="false" hidden="false" name="Start21" vbProcedure="false">'[1]'!$AE$1</definedName>
    <definedName function="false" hidden="false" name="Start22" vbProcedure="false">'[1]'!$AF$1</definedName>
    <definedName function="false" hidden="false" name="Start23" vbProcedure="false">'[1]'!$AG$1</definedName>
    <definedName function="false" hidden="false" name="Start24" vbProcedure="false">'[1]'!$AH$1</definedName>
    <definedName function="false" hidden="false" name="Start25" vbProcedure="false">'[1]'!$AI$1</definedName>
    <definedName function="false" hidden="false" name="Start26" vbProcedure="false">'[1]'!$AJ$1</definedName>
    <definedName function="false" hidden="false" name="Start27" vbProcedure="false">'[1]'!$AK$1</definedName>
    <definedName function="false" hidden="false" name="Start28" vbProcedure="false">'[1]'!$AL$1</definedName>
    <definedName function="false" hidden="false" name="Start29" vbProcedure="false">'[1]'!$AM$1</definedName>
    <definedName function="false" hidden="false" name="Start3" vbProcedure="false">'[1]'!$M$1</definedName>
    <definedName function="false" hidden="false" name="Start30" vbProcedure="false">'[1]'!$AN$1</definedName>
    <definedName function="false" hidden="false" name="Start31" vbProcedure="false">'[1]'!$AO$1</definedName>
    <definedName function="false" hidden="false" name="Start32" vbProcedure="false">'[1]'!$AP$1</definedName>
    <definedName function="false" hidden="false" name="Start33" vbProcedure="false">'[1]'!$AQ$1</definedName>
    <definedName function="false" hidden="false" name="Start34" vbProcedure="false">'[1]'!$AR$1</definedName>
    <definedName function="false" hidden="false" name="Start35" vbProcedure="false">'[1]'!$AS$1</definedName>
    <definedName function="false" hidden="false" name="Start36" vbProcedure="false">'[1]'!$AT$1</definedName>
    <definedName function="false" hidden="false" name="Start37" vbProcedure="false">'[1]'!$AU$1</definedName>
    <definedName function="false" hidden="false" name="Start38" vbProcedure="false">'[1]'!$AV$1</definedName>
    <definedName function="false" hidden="false" name="Start39" vbProcedure="false">'[1]'!$AW$1</definedName>
    <definedName function="false" hidden="false" name="Start4" vbProcedure="false">'[1]'!$N$1</definedName>
    <definedName function="false" hidden="false" name="Start40" vbProcedure="false">'[1]'!$AX$1</definedName>
    <definedName function="false" hidden="false" name="Start41" vbProcedure="false">'[1]'!$AY$1</definedName>
    <definedName function="false" hidden="false" name="Start42" vbProcedure="false">'[1]'!$AZ$1</definedName>
    <definedName function="false" hidden="false" name="Start43" vbProcedure="false">'[1]'!$BA$1</definedName>
    <definedName function="false" hidden="false" name="Start44" vbProcedure="false">'[1]'!$BB$1</definedName>
    <definedName function="false" hidden="false" name="Start45" vbProcedure="false">'[1]'!$BC$1</definedName>
    <definedName function="false" hidden="false" name="Start46" vbProcedure="false">'[1]'!$BD$1</definedName>
    <definedName function="false" hidden="false" name="Start47" vbProcedure="false">'[1]'!$BE$1</definedName>
    <definedName function="false" hidden="false" name="Start48" vbProcedure="false">'[1]'!$BF$1</definedName>
    <definedName function="false" hidden="false" name="Start49" vbProcedure="false">'[1]'!$BG$1</definedName>
    <definedName function="false" hidden="false" name="Start5" vbProcedure="false">'[1]'!$O$1</definedName>
    <definedName function="false" hidden="false" name="Start50" vbProcedure="false">'[1]'!$BH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'[1]'!$IT$1</definedName>
    <definedName function="false" hidden="false" name="StartRow" vbProcedure="false">'[1]'!$B$1</definedName>
    <definedName function="false" hidden="false" name="s_1" vbProcedure="false">'[1]'!$R$40</definedName>
    <definedName function="false" hidden="false" name="s_2" vbProcedure="false">'[1]'!$S$40</definedName>
    <definedName function="false" hidden="false" name="s_3" vbProcedure="false">'[1]'!$T$40</definedName>
    <definedName function="false" hidden="false" name="s_4" vbProcedure="false">'[1]'!$U$40</definedName>
    <definedName function="false" hidden="false" name="tgt" vbProcedure="false">'[1]'!$W$40</definedName>
    <definedName function="false" hidden="false" name="tgt3_n" vbProcedure="false">'[1]'!$AD$40</definedName>
    <definedName function="false" hidden="false" name="tgt5_n" vbProcedure="false">'[1]'!$AB$40</definedName>
    <definedName function="false" hidden="false" name="tgt_n" vbProcedure="false">'[1]'!$AQ$40</definedName>
    <definedName function="false" hidden="false" name="User_CBP" vbProcedure="false">'[1]'!$B$5</definedName>
    <definedName function="false" hidden="false" name="User_COFK" vbProcedure="false">'[1]'!$B$4</definedName>
    <definedName function="false" hidden="false" name="User_Dol" vbProcedure="false">'[1]'!$B$13</definedName>
    <definedName function="false" hidden="false" name="User_FIO" vbProcedure="false">'[1]'!$B$6</definedName>
    <definedName function="false" hidden="false" name="User_INN" vbProcedure="false">'[1]'!$B$3</definedName>
    <definedName function="false" hidden="false" name="User_Name" vbProcedure="false">'[1]'!$B$2</definedName>
    <definedName function="false" hidden="false" name="User_Phone" vbProcedure="false">'[1]'!$B$14</definedName>
    <definedName function="false" hidden="false" name="Zam_Boss_FIO" vbProcedure="false">'[1]'!$B$12</definedName>
    <definedName function="false" hidden="false" name="Zam_Buh_FIO" vbProcedure="false">'[1]'!$B$15</definedName>
    <definedName function="false" hidden="false" name="Zam_Chef_FIO" vbProcedure="false">'[1]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8">
  <si>
    <t xml:space="preserve">Сведения об исполнении бюджета по доходам за 1 квартал 2020 года</t>
  </si>
  <si>
    <t xml:space="preserve">руб.</t>
  </si>
  <si>
    <t xml:space="preserve">Код</t>
  </si>
  <si>
    <t xml:space="preserve">ДОХОДЫ</t>
  </si>
  <si>
    <t xml:space="preserve">Уточненный план</t>
  </si>
  <si>
    <t xml:space="preserve">Кассовое исполнение</t>
  </si>
  <si>
    <t xml:space="preserve">Отклонение исполнения к уточненному плану, в рублях</t>
  </si>
  <si>
    <t xml:space="preserve">Отклонение исполнения к уточненному плану, в процентах</t>
  </si>
  <si>
    <t xml:space="preserve">Причины отклонения запланированных поступлений по доходам менее чем на 20 %</t>
  </si>
  <si>
    <t xml:space="preserve">Налог на доходы физических лиц</t>
  </si>
  <si>
    <t xml:space="preserve">НДФЛ с доходов, источником которых является налоговый агент</t>
  </si>
  <si>
    <t xml:space="preserve">НДФЛ с доходов, полученных от осуществления  деятельности физическими лицами, зарегистрированными в качестве индивидуальных предпринимателей</t>
  </si>
  <si>
    <t xml:space="preserve">НДФЛ с доходов, полученных  физическими лицами в соответствии со ст.228 НК</t>
  </si>
  <si>
    <t xml:space="preserve">НДФЛ с доходов, полученных физическими лицами в виде фиксированных авансовых платежей с доходов, полученных физическими лицами, являющимися иностранными гражданами</t>
  </si>
  <si>
    <t xml:space="preserve">Акцизы по подакцизным товарам (продукции) производимым 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</t>
  </si>
  <si>
    <t xml:space="preserve">Доходы от уплаты акцизов на моторные масла для дизельных и (или) карбюраторных (инжекторных) двигателей , подлежащие распределению между бюджетами субъектов Российской Федерации и местными бюджетами</t>
  </si>
  <si>
    <t xml:space="preserve">Доходы от уплаты акцизов на автомобильный бензин, подлежащие распределению между бюджетами  субъектов РФ и местными бюджетами </t>
  </si>
  <si>
    <t xml:space="preserve">Доходы от уплаты акцизов на прямогонный бензин, подлежащие распределению между бюджетами  субъектов РФ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Единый 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Государственная пошлина</t>
  </si>
  <si>
    <t xml:space="preserve">Государственная пошлина по делам, рассматриваемым судами общей юрисдикции, мировыми судьями (за исключением Верховного Суда Российской Федерации)</t>
  </si>
  <si>
    <t xml:space="preserve">Государственная пошлина за выдачу разрешения на установку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 и муниципальной собственности </t>
  </si>
  <si>
    <t xml:space="preserve">Доходы, получаемые в виде арендной платы, 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Плата за сбросы загрязняющих веществ, образующихся при сжигании на факельных установках и (или) рассеивании попутного нефтяного газа</t>
  </si>
  <si>
    <t xml:space="preserve">Доходы от оказания платных услуг  и компенсации затрат  государства</t>
  </si>
  <si>
    <t xml:space="preserve">Снижение поступления сумм от возвратов ФСС связано с реазилизацией пилотного проекта по прямым выплатам ФСС. По состоянию на 01.04.2020 г. не заключены договора на возмещение коммунальных расходов.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 затрат бюджетов муниципальных районов</t>
  </si>
  <si>
    <t xml:space="preserve">Доходы от продажи материальных и нематериальных активов</t>
  </si>
  <si>
    <t xml:space="preserve">Причина невыполнения плановых назначений связано с утверждением плана продажи на 3,4 квартал года.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ного имущества, находящегося в собственности муниципальных районов, в части реализации основных средств</t>
  </si>
  <si>
    <t xml:space="preserve">Доходы от реализации имущества, находящегося в оперативном управлении учреждений, находящихся в ведение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ичина невыполнения плановых назначений - внесение изменений в Бюджетный Кодекс РФ (зачисление штрафных санкций по месту нахождения органа).</t>
  </si>
  <si>
    <t xml:space="preserve">Денежные взыскания (штафы) за нарушение  законодательства о налогах и сборах, предусмотренные статьями 116,118, статьей 119.1, пунктами 1 и 2 статьи 120, статьями 125,126,128,129,129.1,132,133,134,135,135.1 Налогового Кодекса Российской Федерации</t>
  </si>
  <si>
    <t xml:space="preserve">Денежные взыскания (штрафы) за нарушение бюджетного законодательства ( в части бюджетов муниципальных районов)</t>
  </si>
  <si>
    <t xml:space="preserve">Денежные взыскания (штрафы)  и иные суммы, взыскиваемые с лиц, виновных в совершении преступлений, и в возмещение ущерба имуществу  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 (штрафы) за нарушений условий договоров (соглашений) о предоставлении бюджетных кредитов за счет средств бюджетов муниципальных районов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ИТОГО  НАЛОГОВЫХ И НЕНАЛОГОВЫХ ДОХОДОВ</t>
  </si>
  <si>
    <t xml:space="preserve">20000000 00</t>
  </si>
  <si>
    <t xml:space="preserve">БЕЗВОЗМЕЗДНЫЕ ПОСТУПЛЕНИЯ </t>
  </si>
  <si>
    <t xml:space="preserve">20200000 00</t>
  </si>
  <si>
    <t xml:space="preserve">БЕЗВОЗМЕЗДНЫЕ ПОСТУПЛЕНИЯ ОТ БЮДЖЕТОВ ДРУГИХ УРОВНЕЙ</t>
  </si>
  <si>
    <t xml:space="preserve">20210000 05</t>
  </si>
  <si>
    <t xml:space="preserve">Дотации бюджетам бюджетной системы Российской Федерации</t>
  </si>
  <si>
    <t xml:space="preserve">20215001 05</t>
  </si>
  <si>
    <t xml:space="preserve">Дотации бюджетам муниципальных районов  на выравнивание  бюджетной обеспеченности</t>
  </si>
  <si>
    <t xml:space="preserve">20215002 05</t>
  </si>
  <si>
    <t xml:space="preserve">Дотации бюджета на поддержку мер по обеспечению сбалансированности бюджетов </t>
  </si>
  <si>
    <t xml:space="preserve">20219999 05</t>
  </si>
  <si>
    <t xml:space="preserve">Прочие дотации бюджетам муниципальных районов</t>
  </si>
  <si>
    <t xml:space="preserve">20220000 00</t>
  </si>
  <si>
    <t xml:space="preserve">СУБСИДИИ БЮДЖЕТАМ СУБЪЕКТОВ РФ И МУНИЦИПАЛЬНЫХ ОБРАЗОВАНИЙ </t>
  </si>
  <si>
    <t xml:space="preserve">Не доведены объемы финансирования из бюджета Удмурсткой Республики</t>
  </si>
  <si>
    <t xml:space="preserve">20202051 05</t>
  </si>
  <si>
    <t xml:space="preserve">Субсидии бюджетам муниципальных районов на реализацию федеральных федеральных целевых программ</t>
  </si>
  <si>
    <t xml:space="preserve">20220077 05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299 05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-Фонда содействия реформированию жилищно-коммунального хозяйства </t>
  </si>
  <si>
    <t xml:space="preserve">20220302 05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02215 0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9999 05</t>
  </si>
  <si>
    <t xml:space="preserve">Прочие субсидии бюджетам муниципальных районов</t>
  </si>
  <si>
    <t xml:space="preserve">20230000 00</t>
  </si>
  <si>
    <t xml:space="preserve"> СУБВЕНЦИИ  БЮДЖЕТАМ  СУБЪЕКТОВ  РФ И МУНИЦИПАЛЬНЫХ ОБРАЗОВАНИЙ</t>
  </si>
  <si>
    <t xml:space="preserve">20230022 05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35260 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 </t>
  </si>
  <si>
    <t xml:space="preserve">20230024 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7 05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30029 05</t>
  </si>
  <si>
    <t xml:space="preserve">Субвенции бюджетам муниципальных районов на компенсацию части  платы, взимаемой 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 0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 </t>
  </si>
  <si>
    <t xml:space="preserve">20235120 05</t>
  </si>
  <si>
    <t xml:space="preserve">Субвенции бюджета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Субвенции бюджетам на выплату единовременного пособия при всех формах утройства детей, лишенных родительского попечения, в семью</t>
  </si>
  <si>
    <t xml:space="preserve">20235930 05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40000 00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40014 05</t>
  </si>
  <si>
    <t xml:space="preserve">Межбюджетные трансферты, передаваемые бюджетам муниципальных районов из бюджетов поселений на осуществление  части полномочий по решению вопросов местного значения  в соответствии с заключенными  соглашениями</t>
  </si>
  <si>
    <t xml:space="preserve">20245144 0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20245160 05</t>
  </si>
  <si>
    <t xml:space="preserve">20249999 05</t>
  </si>
  <si>
    <t xml:space="preserve">Прочие межбюджетные трансферты, передаваемые бюджетам муниципальных районов  </t>
  </si>
  <si>
    <t xml:space="preserve">20700000 05</t>
  </si>
  <si>
    <t xml:space="preserve">ПРОЧИЕ БЕЗВОЗМЕЗДНЫЕ ПОСТУПЛЕНИЯ</t>
  </si>
  <si>
    <t xml:space="preserve">20705030 05</t>
  </si>
  <si>
    <t xml:space="preserve">Прочие безвозмездные поступления в бюджеты муниципальных районов</t>
  </si>
  <si>
    <t xml:space="preserve">21805010 05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905000 05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ИТОГО ДОХОДОВ</t>
  </si>
  <si>
    <t xml:space="preserve">ИСТОЧНИКИ ФИНАНСИРОВАНИЯ ДЕФИЦИТА БЮДЖЕТА</t>
  </si>
  <si>
    <t xml:space="preserve">БАЛАНС</t>
  </si>
  <si>
    <t xml:space="preserve">Сведения об исполнении бюджета МО "Сарапульского района" за 1 полугодие 2020 года</t>
  </si>
  <si>
    <t xml:space="preserve">Расходы</t>
  </si>
  <si>
    <t xml:space="preserve">кассовое исполнение</t>
  </si>
  <si>
    <t xml:space="preserve">не исполнено сумма</t>
  </si>
  <si>
    <t xml:space="preserve">процент исполнения</t>
  </si>
  <si>
    <t xml:space="preserve">причины отклонений от планового процента исполнения менее чем на 45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Низкое исполнение связано с отсутствием кредиторской задолженности по выплате заработной платы по состоянию на            1 января 2020 года. Заработная плата за 2 половину января по сроку выплаты в апреле текущего года. 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Низкое исполнение связано с отсутствием кредиторской задолженности по выплате заработной платы по состоянию на            1 января 2020 года. Заработная плата за 2 половину января по сроку выплаты в апреле текущего года.  Проводятся работы по заключению договоров на приобретение программного обеспечения в области градостроительства, на приобретение оргтехники.  Оплата будет произведена по факту выполненных работ.</t>
  </si>
  <si>
    <t xml:space="preserve">0105</t>
  </si>
  <si>
    <t xml:space="preserve">Судебная система</t>
  </si>
  <si>
    <t xml:space="preserve">Проводятся конкурсные работы по заключению контракта.  Оплата будет произведена по факту выполненных работ. 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Из общей суммы бюджетных ассигнований предусмотрены бюджетные ассигнования:
- на содержание вновь созданного с 1 мая 2020 года  МКУ "ЦБ МО "Сарапульский район"»  в сумме 12 882 тыс. рублей. 
-- на содержание   МКУ "Управление по обеспечению деятельности ОМСУ МО "Сарапульский район"»  в сумме 14 975 тыс. рублей. Проводятся конкурсные работы по заключению договоров на приобретение горюче-смазочных материалов. Оплата  произведена в мае 2019 года.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Из общей суммы плановых расходов предусмотрены бюджетные ассигнования:
- резервные фонды в сумме 100,0 тыс. руб. Причиной невыполнение плана является отсутствие необходимого направления средств из резервного фонда Администрации района на мероприятия, связанные с чрезвычайными ситуациями.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Расходы производятся в соответствии с планом мероприятий, предусмотренных муниципальной программой «Безопасность», подпрограммой «Профилактика правонарушений».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Из общей суммы бюджетных ассигнований предусмотрены бюджетные ассигнования:
- на организацию и проведение районных конкурсов и иных мероприятий в сфере сельского хозяйства в сумме 200,0 тыс. руб., расходы осуществляются согласно плана мероприятий в соответствии с программой «Развитие сельского хозяйства и расширение рынка сельскохозяйственной продукции».
- на мероприятия по ликвидации неиспользуемых скотомогильников (биотермических ям) в сумме 319,9 тыс. руб. Проводятся конкурсные работы по заключению контракта. Оплата будет произведена по факту выполненных работ.</t>
  </si>
  <si>
    <t xml:space="preserve">0406</t>
  </si>
  <si>
    <t xml:space="preserve">Водное хозяйство</t>
  </si>
  <si>
    <t xml:space="preserve">Предусмотрены субсидии из бюджета УР  на капитальный ремонт гидротехнических сооружений пруда Верхний на реке Шадринка в с.Шадрино, контракт заключен,  оплата будет произведена по факту выполненных работ. Фактически на отчетную дату денежные средства из федерального бюджета и бюджета УР не поступили.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Из общей суммы  бюджетных ассигнований предусмотрены субсидии из бюджета УР на разработку генеральных планов и схем территориального планирования в МО «Северное», «Шевыряловское», «Нечкинское» в сумме 1 500,0 тыс. руб.. Фактически на отчетную дату денежные средства из бюджета УР не поступили.</t>
  </si>
  <si>
    <t xml:space="preserve">0500</t>
  </si>
  <si>
    <t xml:space="preserve">Жилищно-коммунальное хозяйство</t>
  </si>
  <si>
    <t xml:space="preserve">0501</t>
  </si>
  <si>
    <t xml:space="preserve">Жилищное  хозяйство</t>
  </si>
  <si>
    <t xml:space="preserve">Из общей суммы бюджетных ассигнований предусмотрены бюджетные ассигнования:
- на уплату взносов в фонд капитального ремонта в сумме 65,0 тыс. руб., расходы исполнены в сумме 0,9 тыс. руб., что составляет 1 %,  низкое исполнение связано с передачей жилого фонда из муниципальной собственности в собственность граждан;
- на мероприятия в области жилищного хозяйства на ремонт квартиры в с.Тарасово ул.Степная , д,16, кв.1, ул.Интернациональная д.15, в сумме 1000,0 тыс. руб.. Проводятся работы по подготовке сметной документации. 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Из общей суммы бюджетных ассигнований предусмотрены расходы на следующие мероприятия:
-  на организацию ритуальных услуг и содержание мест захоронения в сумме          200,0 тыс. руб., расходы проводятся согласно плана мероприятий;                                                                                                                  - расходы  на реализацию энергоэффективных технических мероприятий в организациях в сумме 686,3 тыс. руб.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Предусмотрено  софинансирование расходов по ликвидации несанкционированных свалок на территории Сарапульского района (сбор и транспортировка мусора с несанкционированной свалки в с.Кигбаево).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Из общей суммы бюджета предусмотрены расходы на строительство объекта "Здание дошкольной образовательной организации с группами для детей от двух месяцев до трех лет с пищеблоком  и прачечной в с.Сигаево" в сумме 24 517,0 тыс. руб. Работы по заключению контрактов проведены. Оплата будет произведена по факту выполненных работ.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Оплата  произведена в пределах доведенных объемов финансирования из  бюджета УР в сумме 102,0 тыс. руб. по фактически выполненным объемам работ на дополнительное профессиональное образование по профилю педагогической деятельности.  </t>
  </si>
  <si>
    <t xml:space="preserve">0707</t>
  </si>
  <si>
    <t xml:space="preserve">Молодежная политика и оздоровление детей</t>
  </si>
  <si>
    <t xml:space="preserve">Из общей суммы бюджета предусмотрены расходы на организацию отдыха, оздоровления и занятости детей, подростков и молодежи в сумме    2 337,8 тыс. руб. Денежные средства из УР не поступили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Из общей суммы бюджета предусмотрены расходы  на ремонт здания клубов, приобретение автоклуба на сумму 10 792,7 тыс. руб., проводятся работы по заключению контрактов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ая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и муниципального долга</t>
  </si>
  <si>
    <t xml:space="preserve">1400</t>
  </si>
  <si>
    <t xml:space="preserve">Межбюджетные трансферты общего характера бюджетам муниципальных образований</t>
  </si>
  <si>
    <t xml:space="preserve">1401</t>
  </si>
  <si>
    <t xml:space="preserve">Дотации на выравнивание бюджетной  обеспеченности субъектов РФ и муниципальных образований</t>
  </si>
  <si>
    <t xml:space="preserve">Дотация на выравнивание бюджетной обеспеченности перечислена в соответствии с кассовыми заявками, предоставленными Администрациями МО сельских поселений.</t>
  </si>
  <si>
    <t xml:space="preserve">1402</t>
  </si>
  <si>
    <t xml:space="preserve">Иные дотации</t>
  </si>
  <si>
    <t xml:space="preserve">Дотация будет перечислена в соответствии с кассовыми заявками, предоставленными Администрациями МО сельских поселений.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_р_."/>
    <numFmt numFmtId="168" formatCode="#,##0"/>
    <numFmt numFmtId="169" formatCode="#,##0.00"/>
    <numFmt numFmtId="170" formatCode="_-* #,##0.00&quot;р.&quot;_-;\-* #,##0.00&quot;р.&quot;_-;_-* \-??&quot;р.&quot;_-;_-@_-"/>
    <numFmt numFmtId="171" formatCode="0"/>
    <numFmt numFmtId="172" formatCode="@"/>
    <numFmt numFmtId="173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дох.рас.02.12.98 II вар" xfId="20"/>
    <cellStyle name="Тысячи_дох.рас.02.12.98 II ва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87;&#1088;&#1080;&#1083;.1%20&#1088;&#1072;&#1089;&#1093;.&#1091;&#1090;&#1086;&#1095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расх (6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2.41"/>
    <col collapsed="false" customWidth="true" hidden="false" outlineLevel="0" max="3" min="3" style="3" width="17.42"/>
    <col collapsed="false" customWidth="true" hidden="false" outlineLevel="0" max="4" min="4" style="3" width="20.85"/>
    <col collapsed="false" customWidth="true" hidden="false" outlineLevel="0" max="5" min="5" style="3" width="21.99"/>
    <col collapsed="false" customWidth="true" hidden="false" outlineLevel="0" max="6" min="6" style="4" width="17.28"/>
    <col collapsed="false" customWidth="true" hidden="false" outlineLevel="0" max="7" min="7" style="3" width="21.42"/>
    <col collapsed="false" customWidth="false" hidden="false" outlineLevel="0" max="257" min="8" style="3" width="9.14"/>
  </cols>
  <sheetData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7"/>
      <c r="C3" s="8"/>
      <c r="D3" s="9"/>
      <c r="G3" s="9" t="s">
        <v>1</v>
      </c>
    </row>
    <row r="4" customFormat="false" ht="8.25" hidden="false" customHeight="true" outlineLevel="0" collapsed="false">
      <c r="B4" s="10"/>
      <c r="C4" s="11"/>
      <c r="D4" s="11"/>
    </row>
    <row r="5" customFormat="false" ht="12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</row>
    <row r="6" customFormat="false" ht="105" hidden="false" customHeight="true" outlineLevel="0" collapsed="false">
      <c r="A6" s="12"/>
      <c r="B6" s="13"/>
      <c r="C6" s="14"/>
      <c r="D6" s="14"/>
      <c r="E6" s="14"/>
      <c r="F6" s="14"/>
      <c r="G6" s="14"/>
    </row>
    <row r="7" customFormat="false" ht="15.75" hidden="false" customHeight="false" outlineLevel="0" collapsed="false">
      <c r="A7" s="15" t="n">
        <v>1010200001</v>
      </c>
      <c r="B7" s="16" t="s">
        <v>9</v>
      </c>
      <c r="C7" s="17" t="n">
        <v>161231000</v>
      </c>
      <c r="D7" s="17" t="n">
        <v>36130264.43</v>
      </c>
      <c r="E7" s="17" t="n">
        <f aca="false">D7-C7</f>
        <v>-125100735.57</v>
      </c>
      <c r="F7" s="18" t="n">
        <f aca="false">D7/C7*100</f>
        <v>22.4090059789991</v>
      </c>
      <c r="G7" s="19"/>
    </row>
    <row r="8" customFormat="false" ht="31.5" hidden="true" customHeight="false" outlineLevel="0" collapsed="false">
      <c r="A8" s="15" t="n">
        <v>1010201001</v>
      </c>
      <c r="B8" s="16" t="s">
        <v>10</v>
      </c>
      <c r="C8" s="17" t="n">
        <v>140159000</v>
      </c>
      <c r="D8" s="17" t="n">
        <v>75475539.21</v>
      </c>
      <c r="E8" s="17" t="n">
        <f aca="false">D8-C8</f>
        <v>-64683460.79</v>
      </c>
      <c r="F8" s="18" t="n">
        <f aca="false">D8/C8*100</f>
        <v>53.8499412881085</v>
      </c>
      <c r="G8" s="20"/>
    </row>
    <row r="9" customFormat="false" ht="63" hidden="true" customHeight="false" outlineLevel="0" collapsed="false">
      <c r="A9" s="15" t="n">
        <v>1010202001</v>
      </c>
      <c r="B9" s="16" t="s">
        <v>11</v>
      </c>
      <c r="C9" s="17" t="n">
        <v>762000</v>
      </c>
      <c r="D9" s="17" t="n">
        <v>100365.73</v>
      </c>
      <c r="E9" s="17" t="n">
        <f aca="false">D9-C9</f>
        <v>-661634.27</v>
      </c>
      <c r="F9" s="18" t="n">
        <f aca="false">D9/C9*100</f>
        <v>13.1713556430446</v>
      </c>
      <c r="G9" s="20"/>
    </row>
    <row r="10" customFormat="false" ht="31.5" hidden="true" customHeight="false" outlineLevel="0" collapsed="false">
      <c r="A10" s="15" t="n">
        <v>1010203001</v>
      </c>
      <c r="B10" s="16" t="s">
        <v>12</v>
      </c>
      <c r="C10" s="17" t="n">
        <v>871000</v>
      </c>
      <c r="D10" s="17" t="n">
        <v>257273.01</v>
      </c>
      <c r="E10" s="17" t="n">
        <f aca="false">D10-C10</f>
        <v>-613726.99</v>
      </c>
      <c r="F10" s="18" t="n">
        <f aca="false">D10/C10*100</f>
        <v>29.5376590126292</v>
      </c>
      <c r="G10" s="20"/>
    </row>
    <row r="11" customFormat="false" ht="63" hidden="true" customHeight="false" outlineLevel="0" collapsed="false">
      <c r="A11" s="15" t="n">
        <v>1010204001</v>
      </c>
      <c r="B11" s="16" t="s">
        <v>13</v>
      </c>
      <c r="C11" s="17" t="n">
        <v>10000</v>
      </c>
      <c r="D11" s="17" t="n">
        <v>26040.3</v>
      </c>
      <c r="E11" s="17" t="n">
        <f aca="false">D11-C11</f>
        <v>16040.3</v>
      </c>
      <c r="F11" s="18" t="n">
        <f aca="false">D11/C11*100</f>
        <v>260.403</v>
      </c>
      <c r="G11" s="20"/>
    </row>
    <row r="12" customFormat="false" ht="47.25" hidden="false" customHeight="false" outlineLevel="0" collapsed="false">
      <c r="A12" s="15" t="n">
        <v>1030200001</v>
      </c>
      <c r="B12" s="16" t="s">
        <v>14</v>
      </c>
      <c r="C12" s="17" t="n">
        <v>12268000</v>
      </c>
      <c r="D12" s="17" t="n">
        <v>3108714.94</v>
      </c>
      <c r="E12" s="17" t="n">
        <f aca="false">D12-C12</f>
        <v>-9159285.06</v>
      </c>
      <c r="F12" s="18" t="n">
        <f aca="false">D12/C12*100</f>
        <v>25.3400304858168</v>
      </c>
      <c r="G12" s="20"/>
    </row>
    <row r="13" customFormat="false" ht="46.5" hidden="true" customHeight="true" outlineLevel="0" collapsed="false">
      <c r="A13" s="15" t="n">
        <v>1030223001</v>
      </c>
      <c r="B13" s="16" t="s">
        <v>15</v>
      </c>
      <c r="C13" s="17" t="n">
        <v>3991000</v>
      </c>
      <c r="D13" s="17" t="n">
        <v>2257003.37</v>
      </c>
      <c r="E13" s="17" t="n">
        <f aca="false">D13-C13</f>
        <v>-1733996.63</v>
      </c>
      <c r="F13" s="18" t="n">
        <f aca="false">D13/C13*100</f>
        <v>56.5523269857179</v>
      </c>
      <c r="G13" s="20"/>
    </row>
    <row r="14" customFormat="false" ht="57" hidden="true" customHeight="true" outlineLevel="0" collapsed="false">
      <c r="A14" s="15" t="n">
        <v>1030224001</v>
      </c>
      <c r="B14" s="16" t="s">
        <v>16</v>
      </c>
      <c r="C14" s="17" t="n">
        <v>31000</v>
      </c>
      <c r="D14" s="17" t="n">
        <v>17109.97</v>
      </c>
      <c r="E14" s="17" t="n">
        <f aca="false">D14-C14</f>
        <v>-13890.03</v>
      </c>
      <c r="F14" s="18" t="n">
        <f aca="false">D14/C14*100</f>
        <v>55.1934516129032</v>
      </c>
      <c r="G14" s="20"/>
    </row>
    <row r="15" customFormat="false" ht="47.25" hidden="true" customHeight="false" outlineLevel="0" collapsed="false">
      <c r="A15" s="15" t="n">
        <v>1030225001</v>
      </c>
      <c r="B15" s="16" t="s">
        <v>17</v>
      </c>
      <c r="C15" s="17" t="n">
        <v>6678000</v>
      </c>
      <c r="D15" s="21" t="n">
        <v>3402748.07</v>
      </c>
      <c r="E15" s="17" t="n">
        <f aca="false">D15-C15</f>
        <v>-3275251.93</v>
      </c>
      <c r="F15" s="18" t="n">
        <f aca="false">D15/C15*100</f>
        <v>50.9545982330039</v>
      </c>
      <c r="G15" s="20"/>
    </row>
    <row r="16" customFormat="false" ht="78.75" hidden="true" customHeight="false" outlineLevel="0" collapsed="false">
      <c r="A16" s="15" t="n">
        <v>1030226001</v>
      </c>
      <c r="B16" s="16" t="s">
        <v>18</v>
      </c>
      <c r="C16" s="17"/>
      <c r="D16" s="17" t="n">
        <v>-468938.35</v>
      </c>
      <c r="E16" s="17" t="n">
        <f aca="false">D16-C16</f>
        <v>-468938.35</v>
      </c>
      <c r="F16" s="18" t="e">
        <f aca="false">D16/C16*100</f>
        <v>#DIV/0!</v>
      </c>
      <c r="G16" s="20"/>
    </row>
    <row r="17" customFormat="false" ht="15.75" hidden="false" customHeight="false" outlineLevel="0" collapsed="false">
      <c r="A17" s="15" t="n">
        <v>1050000000</v>
      </c>
      <c r="B17" s="16" t="s">
        <v>19</v>
      </c>
      <c r="C17" s="17" t="n">
        <v>3711000</v>
      </c>
      <c r="D17" s="17" t="n">
        <v>1099986.13</v>
      </c>
      <c r="E17" s="17" t="n">
        <f aca="false">D17-C17</f>
        <v>-2611013.87</v>
      </c>
      <c r="F17" s="18" t="n">
        <f aca="false">D17/C17*100</f>
        <v>29.6412322824037</v>
      </c>
      <c r="G17" s="20"/>
    </row>
    <row r="18" customFormat="false" ht="15.75" hidden="true" customHeight="false" outlineLevel="0" collapsed="false">
      <c r="A18" s="15" t="n">
        <v>1050201002</v>
      </c>
      <c r="B18" s="16" t="s">
        <v>20</v>
      </c>
      <c r="C18" s="17" t="n">
        <v>3755000</v>
      </c>
      <c r="D18" s="17" t="n">
        <v>1834237.42</v>
      </c>
      <c r="E18" s="17" t="n">
        <f aca="false">D18-C18</f>
        <v>-1920762.58</v>
      </c>
      <c r="F18" s="18" t="n">
        <f aca="false">D18/C18*100</f>
        <v>48.8478673768309</v>
      </c>
      <c r="G18" s="20"/>
    </row>
    <row r="19" customFormat="false" ht="15.75" hidden="true" customHeight="false" outlineLevel="0" collapsed="false">
      <c r="A19" s="15" t="n">
        <v>1050300000</v>
      </c>
      <c r="B19" s="16" t="s">
        <v>21</v>
      </c>
      <c r="C19" s="17" t="n">
        <v>109000</v>
      </c>
      <c r="D19" s="17" t="n">
        <v>91796.68</v>
      </c>
      <c r="E19" s="17" t="n">
        <f aca="false">D19-C19</f>
        <v>-17203.32</v>
      </c>
      <c r="F19" s="18" t="n">
        <f aca="false">D19/C19*100</f>
        <v>84.2171376146789</v>
      </c>
      <c r="G19" s="20"/>
    </row>
    <row r="20" customFormat="false" ht="30" hidden="true" customHeight="true" outlineLevel="0" collapsed="false">
      <c r="A20" s="15" t="n">
        <v>1050402002</v>
      </c>
      <c r="B20" s="16" t="s">
        <v>22</v>
      </c>
      <c r="C20" s="17" t="n">
        <v>34000</v>
      </c>
      <c r="D20" s="17" t="n">
        <v>32573</v>
      </c>
      <c r="E20" s="17" t="n">
        <f aca="false">D20-C20</f>
        <v>-1427</v>
      </c>
      <c r="F20" s="18" t="n">
        <f aca="false">D20/C20*100</f>
        <v>95.8029411764706</v>
      </c>
      <c r="G20" s="20"/>
    </row>
    <row r="21" customFormat="false" ht="33" hidden="false" customHeight="true" outlineLevel="0" collapsed="false">
      <c r="A21" s="15" t="n">
        <v>1070000000</v>
      </c>
      <c r="B21" s="16" t="s">
        <v>23</v>
      </c>
      <c r="C21" s="22" t="n">
        <f aca="false">C22</f>
        <v>0</v>
      </c>
      <c r="D21" s="17" t="n">
        <v>127849.88</v>
      </c>
      <c r="E21" s="17" t="n">
        <f aca="false">D21-C21</f>
        <v>127849.88</v>
      </c>
      <c r="F21" s="18"/>
      <c r="G21" s="20"/>
    </row>
    <row r="22" customFormat="false" ht="31.5" hidden="true" customHeight="false" outlineLevel="0" collapsed="false">
      <c r="A22" s="15" t="n">
        <v>1070102001</v>
      </c>
      <c r="B22" s="16" t="s">
        <v>24</v>
      </c>
      <c r="C22" s="17"/>
      <c r="D22" s="17" t="n">
        <v>456.71</v>
      </c>
      <c r="E22" s="17" t="n">
        <f aca="false">D22-C22</f>
        <v>456.71</v>
      </c>
      <c r="F22" s="18" t="e">
        <f aca="false">D22/C22*100</f>
        <v>#DIV/0!</v>
      </c>
      <c r="G22" s="20"/>
    </row>
    <row r="23" customFormat="false" ht="15.75" hidden="false" customHeight="false" outlineLevel="0" collapsed="false">
      <c r="A23" s="15" t="n">
        <v>1080000000</v>
      </c>
      <c r="B23" s="16" t="s">
        <v>25</v>
      </c>
      <c r="C23" s="17" t="n">
        <f aca="false">C24+C25</f>
        <v>0</v>
      </c>
      <c r="D23" s="17" t="n">
        <v>19701.19</v>
      </c>
      <c r="E23" s="17" t="n">
        <f aca="false">D23-C23</f>
        <v>19701.19</v>
      </c>
      <c r="F23" s="18"/>
      <c r="G23" s="20"/>
    </row>
    <row r="24" customFormat="false" ht="63" hidden="true" customHeight="false" outlineLevel="0" collapsed="false">
      <c r="A24" s="15" t="n">
        <v>1080301001</v>
      </c>
      <c r="B24" s="16" t="s">
        <v>26</v>
      </c>
      <c r="C24" s="17"/>
      <c r="D24" s="17"/>
      <c r="E24" s="17" t="n">
        <f aca="false">D24-C24</f>
        <v>0</v>
      </c>
      <c r="F24" s="18" t="e">
        <f aca="false">D24/C24*100</f>
        <v>#DIV/0!</v>
      </c>
      <c r="G24" s="20"/>
    </row>
    <row r="25" customFormat="false" ht="31.5" hidden="true" customHeight="false" outlineLevel="0" collapsed="false">
      <c r="A25" s="15" t="n">
        <v>1080715001</v>
      </c>
      <c r="B25" s="16" t="s">
        <v>27</v>
      </c>
      <c r="C25" s="17"/>
      <c r="D25" s="17"/>
      <c r="E25" s="17" t="n">
        <f aca="false">D25-C25</f>
        <v>0</v>
      </c>
      <c r="F25" s="18" t="e">
        <f aca="false">D25/C25*100</f>
        <v>#DIV/0!</v>
      </c>
      <c r="G25" s="20"/>
    </row>
    <row r="26" customFormat="false" ht="42" hidden="false" customHeight="true" outlineLevel="0" collapsed="false">
      <c r="A26" s="15" t="n">
        <v>1090000000</v>
      </c>
      <c r="B26" s="16" t="s">
        <v>28</v>
      </c>
      <c r="C26" s="17" t="n">
        <f aca="false">C27</f>
        <v>0</v>
      </c>
      <c r="D26" s="17" t="n">
        <f aca="false">D27</f>
        <v>0</v>
      </c>
      <c r="E26" s="17" t="n">
        <f aca="false">D26-C26</f>
        <v>0</v>
      </c>
      <c r="F26" s="18"/>
      <c r="G26" s="20"/>
    </row>
    <row r="27" customFormat="false" ht="47.25" hidden="true" customHeight="false" outlineLevel="0" collapsed="false">
      <c r="A27" s="15" t="n">
        <v>1090405310</v>
      </c>
      <c r="B27" s="16" t="s">
        <v>29</v>
      </c>
      <c r="C27" s="17"/>
      <c r="D27" s="17"/>
      <c r="E27" s="17" t="n">
        <f aca="false">D27-C27</f>
        <v>0</v>
      </c>
      <c r="F27" s="18" t="e">
        <f aca="false">D27/C27*100</f>
        <v>#DIV/0!</v>
      </c>
      <c r="G27" s="20"/>
    </row>
    <row r="28" customFormat="false" ht="27.6" hidden="false" customHeight="true" outlineLevel="0" collapsed="false">
      <c r="A28" s="15" t="n">
        <v>1110000000</v>
      </c>
      <c r="B28" s="16" t="s">
        <v>30</v>
      </c>
      <c r="C28" s="17" t="n">
        <v>10447000</v>
      </c>
      <c r="D28" s="17" t="n">
        <v>2311499.31</v>
      </c>
      <c r="E28" s="17" t="n">
        <f aca="false">D28-C28</f>
        <v>-8135500.69</v>
      </c>
      <c r="F28" s="18" t="n">
        <f aca="false">D28/C28*100</f>
        <v>22.1259625729875</v>
      </c>
      <c r="G28" s="19"/>
    </row>
    <row r="29" customFormat="false" ht="75.75" hidden="true" customHeight="true" outlineLevel="0" collapsed="false">
      <c r="A29" s="15" t="n">
        <v>1110501310</v>
      </c>
      <c r="B29" s="16" t="s">
        <v>31</v>
      </c>
      <c r="C29" s="17" t="n">
        <v>11000000</v>
      </c>
      <c r="D29" s="17" t="n">
        <v>3947813.36</v>
      </c>
      <c r="E29" s="17" t="n">
        <f aca="false">D29-C29</f>
        <v>-7052186.64</v>
      </c>
      <c r="F29" s="18" t="n">
        <f aca="false">D29/C29*100</f>
        <v>35.8892123636364</v>
      </c>
      <c r="G29" s="23"/>
    </row>
    <row r="30" customFormat="false" ht="94.5" hidden="true" customHeight="false" outlineLevel="0" collapsed="false">
      <c r="A30" s="15" t="n">
        <v>1110502505</v>
      </c>
      <c r="B30" s="16" t="s">
        <v>32</v>
      </c>
      <c r="C30" s="17" t="n">
        <v>1000000</v>
      </c>
      <c r="D30" s="17" t="n">
        <v>319889.78</v>
      </c>
      <c r="E30" s="17" t="n">
        <f aca="false">D30-C30</f>
        <v>-680110.22</v>
      </c>
      <c r="F30" s="18" t="n">
        <f aca="false">D30/C30*100</f>
        <v>31.988978</v>
      </c>
      <c r="G30" s="23"/>
    </row>
    <row r="31" customFormat="false" ht="94.5" hidden="true" customHeight="false" outlineLevel="0" collapsed="false">
      <c r="A31" s="15" t="n">
        <v>1110503505</v>
      </c>
      <c r="B31" s="16" t="s">
        <v>33</v>
      </c>
      <c r="C31" s="17"/>
      <c r="D31" s="17"/>
      <c r="E31" s="17" t="n">
        <f aca="false">D31-C31</f>
        <v>0</v>
      </c>
      <c r="F31" s="18" t="e">
        <f aca="false">D31/C31*100</f>
        <v>#DIV/0!</v>
      </c>
      <c r="G31" s="23"/>
    </row>
    <row r="32" customFormat="false" ht="47.25" hidden="true" customHeight="false" outlineLevel="0" collapsed="false">
      <c r="A32" s="15" t="n">
        <v>1110507505</v>
      </c>
      <c r="B32" s="16" t="s">
        <v>34</v>
      </c>
      <c r="C32" s="17" t="n">
        <v>950000</v>
      </c>
      <c r="D32" s="17" t="n">
        <v>242694.32</v>
      </c>
      <c r="E32" s="17" t="n">
        <f aca="false">D32-C32</f>
        <v>-707305.68</v>
      </c>
      <c r="F32" s="18" t="n">
        <f aca="false">D32/C32*100</f>
        <v>25.5467705263158</v>
      </c>
      <c r="G32" s="23"/>
    </row>
    <row r="33" customFormat="false" ht="78.75" hidden="true" customHeight="false" outlineLevel="0" collapsed="false">
      <c r="A33" s="15" t="n">
        <v>1110701505</v>
      </c>
      <c r="B33" s="16" t="s">
        <v>35</v>
      </c>
      <c r="C33" s="17"/>
      <c r="D33" s="17"/>
      <c r="E33" s="17" t="n">
        <f aca="false">D33-C33</f>
        <v>0</v>
      </c>
      <c r="F33" s="18" t="e">
        <f aca="false">D33/C33*100</f>
        <v>#DIV/0!</v>
      </c>
      <c r="G33" s="23"/>
    </row>
    <row r="34" customFormat="false" ht="73.5" hidden="true" customHeight="true" outlineLevel="0" collapsed="false">
      <c r="A34" s="15" t="n">
        <v>1110904505</v>
      </c>
      <c r="B34" s="16" t="s">
        <v>36</v>
      </c>
      <c r="C34" s="17" t="n">
        <v>130000</v>
      </c>
      <c r="D34" s="17" t="n">
        <v>39711.49</v>
      </c>
      <c r="E34" s="17" t="n">
        <f aca="false">D34-C34</f>
        <v>-90288.51</v>
      </c>
      <c r="F34" s="18" t="n">
        <f aca="false">D34/C34*100</f>
        <v>30.5473</v>
      </c>
      <c r="G34" s="23"/>
    </row>
    <row r="35" customFormat="false" ht="27.6" hidden="false" customHeight="true" outlineLevel="0" collapsed="false">
      <c r="A35" s="15" t="n">
        <v>1120000000</v>
      </c>
      <c r="B35" s="16" t="s">
        <v>37</v>
      </c>
      <c r="C35" s="17" t="n">
        <v>1043000</v>
      </c>
      <c r="D35" s="17" t="n">
        <v>754523.82</v>
      </c>
      <c r="E35" s="17" t="n">
        <f aca="false">D35-C35</f>
        <v>-288476.18</v>
      </c>
      <c r="F35" s="18" t="n">
        <f aca="false">D35/C35*100</f>
        <v>72.3416893576222</v>
      </c>
      <c r="G35" s="19"/>
    </row>
    <row r="36" customFormat="false" ht="25.5" hidden="true" customHeight="true" outlineLevel="0" collapsed="false">
      <c r="A36" s="15" t="n">
        <v>1120101001</v>
      </c>
      <c r="B36" s="16" t="s">
        <v>38</v>
      </c>
      <c r="C36" s="17" t="n">
        <v>130000</v>
      </c>
      <c r="D36" s="17" t="n">
        <v>79767.74</v>
      </c>
      <c r="E36" s="17" t="n">
        <f aca="false">D36-C36</f>
        <v>-50232.26</v>
      </c>
      <c r="F36" s="18" t="n">
        <f aca="false">D36/C36*100</f>
        <v>61.3598</v>
      </c>
      <c r="G36" s="20"/>
    </row>
    <row r="37" customFormat="false" ht="26.25" hidden="true" customHeight="true" outlineLevel="0" collapsed="false">
      <c r="A37" s="15" t="n">
        <v>1120102001</v>
      </c>
      <c r="B37" s="16" t="s">
        <v>39</v>
      </c>
      <c r="C37" s="17"/>
      <c r="D37" s="17"/>
      <c r="E37" s="17" t="n">
        <f aca="false">D37-C37</f>
        <v>0</v>
      </c>
      <c r="F37" s="18" t="e">
        <f aca="false">D37/C37*100</f>
        <v>#DIV/0!</v>
      </c>
      <c r="G37" s="20"/>
    </row>
    <row r="38" customFormat="false" ht="16.5" hidden="true" customHeight="true" outlineLevel="0" collapsed="false">
      <c r="A38" s="15" t="n">
        <v>1120103001</v>
      </c>
      <c r="B38" s="16" t="s">
        <v>40</v>
      </c>
      <c r="C38" s="17" t="n">
        <v>16000</v>
      </c>
      <c r="D38" s="17" t="n">
        <v>1614.6</v>
      </c>
      <c r="E38" s="17" t="n">
        <f aca="false">D38-C38</f>
        <v>-14385.4</v>
      </c>
      <c r="F38" s="18" t="n">
        <f aca="false">D38/C38*100</f>
        <v>10.09125</v>
      </c>
      <c r="G38" s="20"/>
    </row>
    <row r="39" customFormat="false" ht="17.25" hidden="true" customHeight="true" outlineLevel="0" collapsed="false">
      <c r="A39" s="15" t="n">
        <v>1120104001</v>
      </c>
      <c r="B39" s="16" t="s">
        <v>41</v>
      </c>
      <c r="C39" s="17"/>
      <c r="D39" s="17" t="n">
        <v>-7213.5</v>
      </c>
      <c r="E39" s="17" t="n">
        <f aca="false">D39-C39</f>
        <v>-7213.5</v>
      </c>
      <c r="F39" s="18" t="e">
        <f aca="false">D39/C39*100</f>
        <v>#DIV/0!</v>
      </c>
      <c r="G39" s="20"/>
    </row>
    <row r="40" customFormat="false" ht="17.25" hidden="true" customHeight="true" outlineLevel="0" collapsed="false">
      <c r="A40" s="15" t="n">
        <v>1120104101</v>
      </c>
      <c r="B40" s="16" t="s">
        <v>42</v>
      </c>
      <c r="C40" s="17" t="n">
        <v>185000</v>
      </c>
      <c r="D40" s="17" t="n">
        <v>-22223.47</v>
      </c>
      <c r="E40" s="17" t="n">
        <f aca="false">D40-C40</f>
        <v>-207223.47</v>
      </c>
      <c r="F40" s="18" t="n">
        <f aca="false">D40/C40*100</f>
        <v>-12.0126864864865</v>
      </c>
      <c r="G40" s="20"/>
    </row>
    <row r="41" customFormat="false" ht="63" hidden="true" customHeight="false" outlineLevel="0" collapsed="false">
      <c r="A41" s="15" t="n">
        <v>1120107001</v>
      </c>
      <c r="B41" s="16" t="s">
        <v>43</v>
      </c>
      <c r="C41" s="17" t="n">
        <v>63000</v>
      </c>
      <c r="D41" s="17" t="n">
        <v>75956.53</v>
      </c>
      <c r="E41" s="17" t="n">
        <f aca="false">D41-C41</f>
        <v>12956.53</v>
      </c>
      <c r="F41" s="18" t="n">
        <f aca="false">D41/C41*100</f>
        <v>120.565920634921</v>
      </c>
      <c r="G41" s="20"/>
    </row>
    <row r="42" customFormat="false" ht="140.45" hidden="false" customHeight="true" outlineLevel="0" collapsed="false">
      <c r="A42" s="15" t="n">
        <v>1130000000</v>
      </c>
      <c r="B42" s="16" t="s">
        <v>44</v>
      </c>
      <c r="C42" s="17" t="n">
        <v>373000</v>
      </c>
      <c r="D42" s="17" t="n">
        <v>13477.9</v>
      </c>
      <c r="E42" s="17" t="n">
        <f aca="false">D42-C42</f>
        <v>-359522.1</v>
      </c>
      <c r="F42" s="24" t="n">
        <f aca="false">D42/C42*100</f>
        <v>3.61337801608579</v>
      </c>
      <c r="G42" s="25" t="s">
        <v>45</v>
      </c>
    </row>
    <row r="43" customFormat="false" ht="27.75" hidden="true" customHeight="true" outlineLevel="0" collapsed="false">
      <c r="A43" s="15" t="n">
        <v>1130199505</v>
      </c>
      <c r="B43" s="16" t="s">
        <v>46</v>
      </c>
      <c r="C43" s="17"/>
      <c r="D43" s="17" t="n">
        <v>5000</v>
      </c>
      <c r="E43" s="17" t="n">
        <f aca="false">D43-C43</f>
        <v>5000</v>
      </c>
      <c r="F43" s="18" t="e">
        <f aca="false">D43/C43*100</f>
        <v>#DIV/0!</v>
      </c>
      <c r="G43" s="23"/>
    </row>
    <row r="44" customFormat="false" ht="42" hidden="true" customHeight="true" outlineLevel="0" collapsed="false">
      <c r="A44" s="15" t="n">
        <v>1130206505</v>
      </c>
      <c r="B44" s="16" t="s">
        <v>47</v>
      </c>
      <c r="C44" s="17" t="n">
        <v>250000</v>
      </c>
      <c r="D44" s="17" t="n">
        <v>114759.67</v>
      </c>
      <c r="E44" s="17" t="n">
        <f aca="false">D44-C44</f>
        <v>-135240.33</v>
      </c>
      <c r="F44" s="18" t="n">
        <f aca="false">D44/C44*100</f>
        <v>45.903868</v>
      </c>
      <c r="G44" s="23"/>
    </row>
    <row r="45" customFormat="false" ht="25.5" hidden="true" customHeight="true" outlineLevel="0" collapsed="false">
      <c r="A45" s="15" t="n">
        <v>1130299505</v>
      </c>
      <c r="B45" s="16" t="s">
        <v>48</v>
      </c>
      <c r="C45" s="17" t="n">
        <v>150000</v>
      </c>
      <c r="D45" s="17" t="n">
        <v>210981.76</v>
      </c>
      <c r="E45" s="17" t="n">
        <f aca="false">D45-C45</f>
        <v>60981.76</v>
      </c>
      <c r="F45" s="18" t="n">
        <f aca="false">D45/C45*100</f>
        <v>140.654506666667</v>
      </c>
      <c r="G45" s="23"/>
    </row>
    <row r="46" customFormat="false" ht="79.15" hidden="false" customHeight="true" outlineLevel="0" collapsed="false">
      <c r="A46" s="15" t="n">
        <v>1140000000</v>
      </c>
      <c r="B46" s="16" t="s">
        <v>49</v>
      </c>
      <c r="C46" s="17" t="n">
        <v>16107000</v>
      </c>
      <c r="D46" s="17" t="n">
        <v>1885748.6</v>
      </c>
      <c r="E46" s="17" t="n">
        <f aca="false">D46-C46</f>
        <v>-14221251.4</v>
      </c>
      <c r="F46" s="18" t="n">
        <f aca="false">D46/C46*100</f>
        <v>11.7076339479729</v>
      </c>
      <c r="G46" s="26" t="s">
        <v>50</v>
      </c>
    </row>
    <row r="47" customFormat="false" ht="26.45" hidden="true" customHeight="true" outlineLevel="0" collapsed="false">
      <c r="A47" s="15" t="n">
        <v>1140105005</v>
      </c>
      <c r="B47" s="16" t="s">
        <v>51</v>
      </c>
      <c r="C47" s="17"/>
      <c r="D47" s="17"/>
      <c r="E47" s="17" t="n">
        <f aca="false">D47-C47</f>
        <v>0</v>
      </c>
      <c r="F47" s="18" t="e">
        <f aca="false">D47/C47*100</f>
        <v>#DIV/0!</v>
      </c>
      <c r="G47" s="23"/>
    </row>
    <row r="48" customFormat="false" ht="39" hidden="true" customHeight="true" outlineLevel="0" collapsed="false">
      <c r="A48" s="15" t="n">
        <v>1140205305</v>
      </c>
      <c r="B48" s="16" t="s">
        <v>52</v>
      </c>
      <c r="C48" s="17" t="n">
        <v>1000000</v>
      </c>
      <c r="D48" s="17" t="n">
        <v>5100</v>
      </c>
      <c r="E48" s="17" t="n">
        <f aca="false">D48-C48</f>
        <v>-994900</v>
      </c>
      <c r="F48" s="18" t="n">
        <f aca="false">D48/C48*100</f>
        <v>0.51</v>
      </c>
      <c r="G48" s="23"/>
    </row>
    <row r="49" customFormat="false" ht="110.25" hidden="true" customHeight="false" outlineLevel="0" collapsed="false">
      <c r="A49" s="15" t="n">
        <v>1140205205</v>
      </c>
      <c r="B49" s="16" t="s">
        <v>53</v>
      </c>
      <c r="C49" s="17"/>
      <c r="D49" s="17" t="n">
        <v>712.5</v>
      </c>
      <c r="E49" s="17" t="n">
        <f aca="false">D49-C49</f>
        <v>712.5</v>
      </c>
      <c r="F49" s="18" t="e">
        <f aca="false">D49/C49*100</f>
        <v>#DIV/0!</v>
      </c>
      <c r="G49" s="23"/>
    </row>
    <row r="50" customFormat="false" ht="39" hidden="true" customHeight="true" outlineLevel="0" collapsed="false">
      <c r="A50" s="15" t="n">
        <v>1140601310</v>
      </c>
      <c r="B50" s="16" t="s">
        <v>54</v>
      </c>
      <c r="C50" s="17" t="n">
        <v>3200000</v>
      </c>
      <c r="D50" s="17" t="n">
        <v>1280144.76</v>
      </c>
      <c r="E50" s="17" t="n">
        <f aca="false">D50-C50</f>
        <v>-1919855.24</v>
      </c>
      <c r="F50" s="18" t="n">
        <f aca="false">D50/C50*100</f>
        <v>40.00452375</v>
      </c>
      <c r="G50" s="23"/>
    </row>
    <row r="51" customFormat="false" ht="54.75" hidden="true" customHeight="true" outlineLevel="0" collapsed="false">
      <c r="A51" s="15" t="n">
        <v>1140602505</v>
      </c>
      <c r="B51" s="16" t="s">
        <v>55</v>
      </c>
      <c r="C51" s="17"/>
      <c r="D51" s="17" t="n">
        <v>150600</v>
      </c>
      <c r="E51" s="17" t="n">
        <f aca="false">D51-C51</f>
        <v>150600</v>
      </c>
      <c r="F51" s="18" t="e">
        <f aca="false">D51/C51*100</f>
        <v>#DIV/0!</v>
      </c>
      <c r="G51" s="23"/>
    </row>
    <row r="52" customFormat="false" ht="97.15" hidden="false" customHeight="true" outlineLevel="0" collapsed="false">
      <c r="A52" s="15" t="n">
        <v>1160000000</v>
      </c>
      <c r="B52" s="16" t="s">
        <v>56</v>
      </c>
      <c r="C52" s="17" t="n">
        <v>409000</v>
      </c>
      <c r="D52" s="17" t="n">
        <v>7671.33</v>
      </c>
      <c r="E52" s="17" t="n">
        <f aca="false">D52-C52</f>
        <v>-401328.67</v>
      </c>
      <c r="F52" s="18" t="n">
        <f aca="false">D52/C52*100</f>
        <v>1.87563080684597</v>
      </c>
      <c r="G52" s="26" t="s">
        <v>57</v>
      </c>
    </row>
    <row r="53" customFormat="false" ht="75" hidden="true" customHeight="true" outlineLevel="0" collapsed="false">
      <c r="A53" s="15" t="n">
        <v>1160301001</v>
      </c>
      <c r="B53" s="16" t="s">
        <v>58</v>
      </c>
      <c r="C53" s="27"/>
      <c r="D53" s="27"/>
      <c r="E53" s="28" t="n">
        <f aca="false">D53-C53</f>
        <v>0</v>
      </c>
      <c r="F53" s="18" t="e">
        <f aca="false">D53/C53*100</f>
        <v>#DIV/0!</v>
      </c>
      <c r="G53" s="20"/>
    </row>
    <row r="54" customFormat="false" ht="32.25" hidden="true" customHeight="true" outlineLevel="0" collapsed="false">
      <c r="A54" s="15" t="n">
        <v>1161805005</v>
      </c>
      <c r="B54" s="16" t="s">
        <v>59</v>
      </c>
      <c r="C54" s="22"/>
      <c r="D54" s="22"/>
      <c r="E54" s="28" t="n">
        <f aca="false">D54-C54</f>
        <v>0</v>
      </c>
      <c r="F54" s="18" t="e">
        <f aca="false">D54/C54*100</f>
        <v>#DIV/0!</v>
      </c>
      <c r="G54" s="20"/>
    </row>
    <row r="55" customFormat="false" ht="43.5" hidden="true" customHeight="true" outlineLevel="0" collapsed="false">
      <c r="A55" s="15" t="n">
        <v>1162105005</v>
      </c>
      <c r="B55" s="16" t="s">
        <v>60</v>
      </c>
      <c r="C55" s="17" t="n">
        <v>5000</v>
      </c>
      <c r="D55" s="17"/>
      <c r="E55" s="28" t="n">
        <f aca="false">D55-C55</f>
        <v>-5000</v>
      </c>
      <c r="F55" s="18" t="n">
        <f aca="false">D55/C55*100</f>
        <v>0</v>
      </c>
      <c r="G55" s="20"/>
    </row>
    <row r="56" customFormat="false" ht="30" hidden="true" customHeight="true" outlineLevel="0" collapsed="false">
      <c r="A56" s="15" t="n">
        <v>1162506001</v>
      </c>
      <c r="B56" s="16" t="s">
        <v>61</v>
      </c>
      <c r="C56" s="17"/>
      <c r="D56" s="17"/>
      <c r="E56" s="28" t="n">
        <f aca="false">D56-C56</f>
        <v>0</v>
      </c>
      <c r="F56" s="18" t="e">
        <f aca="false">D56/C56*100</f>
        <v>#DIV/0!</v>
      </c>
      <c r="G56" s="20"/>
    </row>
    <row r="57" customFormat="false" ht="42.75" hidden="true" customHeight="true" outlineLevel="0" collapsed="false">
      <c r="A57" s="15" t="n">
        <v>1162508505</v>
      </c>
      <c r="B57" s="16" t="s">
        <v>62</v>
      </c>
      <c r="C57" s="17"/>
      <c r="D57" s="17"/>
      <c r="E57" s="28" t="n">
        <f aca="false">D57-C57</f>
        <v>0</v>
      </c>
      <c r="F57" s="18" t="e">
        <f aca="false">D57/C57*100</f>
        <v>#DIV/0!</v>
      </c>
      <c r="G57" s="20"/>
    </row>
    <row r="58" customFormat="false" ht="54" hidden="true" customHeight="true" outlineLevel="0" collapsed="false">
      <c r="A58" s="15" t="n">
        <v>1162800001</v>
      </c>
      <c r="B58" s="16" t="s">
        <v>63</v>
      </c>
      <c r="C58" s="17"/>
      <c r="D58" s="17"/>
      <c r="E58" s="28" t="n">
        <f aca="false">D58-C58</f>
        <v>0</v>
      </c>
      <c r="F58" s="18" t="e">
        <f aca="false">D58/C58*100</f>
        <v>#DIV/0!</v>
      </c>
      <c r="G58" s="20"/>
    </row>
    <row r="59" customFormat="false" ht="52.5" hidden="true" customHeight="true" outlineLevel="0" collapsed="false">
      <c r="A59" s="15" t="n">
        <v>1163305005</v>
      </c>
      <c r="B59" s="16" t="s">
        <v>64</v>
      </c>
      <c r="C59" s="17"/>
      <c r="D59" s="17" t="n">
        <v>42062.33</v>
      </c>
      <c r="E59" s="28" t="n">
        <f aca="false">D59-C59</f>
        <v>42062.33</v>
      </c>
      <c r="F59" s="18" t="e">
        <f aca="false">D59/C59*100</f>
        <v>#DIV/0!</v>
      </c>
      <c r="G59" s="20"/>
    </row>
    <row r="60" customFormat="false" ht="42.75" hidden="true" customHeight="true" outlineLevel="0" collapsed="false">
      <c r="A60" s="15" t="n">
        <v>1163503005</v>
      </c>
      <c r="B60" s="16" t="s">
        <v>65</v>
      </c>
      <c r="C60" s="17" t="n">
        <v>518000</v>
      </c>
      <c r="D60" s="17" t="n">
        <v>53803.54</v>
      </c>
      <c r="E60" s="28" t="n">
        <f aca="false">D60-C60</f>
        <v>-464196.46</v>
      </c>
      <c r="F60" s="18" t="n">
        <f aca="false">D60/C60*100</f>
        <v>10.3867837837838</v>
      </c>
      <c r="G60" s="20"/>
    </row>
    <row r="61" customFormat="false" ht="45.75" hidden="true" customHeight="true" outlineLevel="0" collapsed="false">
      <c r="A61" s="15" t="n">
        <v>1164205005</v>
      </c>
      <c r="B61" s="16" t="s">
        <v>66</v>
      </c>
      <c r="C61" s="17"/>
      <c r="D61" s="17"/>
      <c r="E61" s="28" t="n">
        <f aca="false">D61-C61</f>
        <v>0</v>
      </c>
      <c r="F61" s="18" t="e">
        <f aca="false">D61/C61*100</f>
        <v>#DIV/0!</v>
      </c>
      <c r="G61" s="20"/>
    </row>
    <row r="62" customFormat="false" ht="45" hidden="true" customHeight="true" outlineLevel="0" collapsed="false">
      <c r="A62" s="15" t="n">
        <v>1169005005</v>
      </c>
      <c r="B62" s="16" t="s">
        <v>67</v>
      </c>
      <c r="C62" s="17"/>
      <c r="D62" s="17"/>
      <c r="E62" s="28" t="n">
        <f aca="false">D62-C62</f>
        <v>0</v>
      </c>
      <c r="F62" s="18" t="e">
        <f aca="false">D62/C62*100</f>
        <v>#DIV/0!</v>
      </c>
      <c r="G62" s="20"/>
    </row>
    <row r="63" customFormat="false" ht="15.75" hidden="false" customHeight="false" outlineLevel="0" collapsed="false">
      <c r="A63" s="15" t="n">
        <v>1170000000</v>
      </c>
      <c r="B63" s="16" t="s">
        <v>68</v>
      </c>
      <c r="C63" s="17" t="n">
        <v>226000</v>
      </c>
      <c r="D63" s="17" t="n">
        <v>32720</v>
      </c>
      <c r="E63" s="28" t="n">
        <f aca="false">D63-C63</f>
        <v>-193280</v>
      </c>
      <c r="F63" s="18"/>
      <c r="G63" s="20"/>
    </row>
    <row r="64" customFormat="false" ht="17.25" hidden="false" customHeight="true" outlineLevel="0" collapsed="false">
      <c r="A64" s="29"/>
      <c r="B64" s="13" t="s">
        <v>69</v>
      </c>
      <c r="C64" s="28" t="n">
        <f aca="false">C63+C52+C46+C42+C35+C28+C21+C17+C12+C7</f>
        <v>205815000</v>
      </c>
      <c r="D64" s="28" t="n">
        <f aca="false">D63+D52+D46+D42+D35+D28+D21+D17+D12+D7+D23</f>
        <v>45492157.53</v>
      </c>
      <c r="E64" s="28" t="n">
        <f aca="false">D64-C64</f>
        <v>-160322842.47</v>
      </c>
      <c r="F64" s="18" t="n">
        <f aca="false">D64/C64*100</f>
        <v>22.1034217768384</v>
      </c>
      <c r="G64" s="20"/>
    </row>
    <row r="65" customFormat="false" ht="18.75" hidden="false" customHeight="true" outlineLevel="0" collapsed="false">
      <c r="A65" s="12" t="s">
        <v>70</v>
      </c>
      <c r="B65" s="13" t="s">
        <v>71</v>
      </c>
      <c r="C65" s="28" t="n">
        <f aca="false">C66+C94</f>
        <v>585350774.75</v>
      </c>
      <c r="D65" s="28" t="n">
        <f aca="false">D66+D94+D97+D96</f>
        <v>127319712.22</v>
      </c>
      <c r="E65" s="28" t="n">
        <f aca="false">D65-C65</f>
        <v>-458031062.53</v>
      </c>
      <c r="F65" s="18" t="n">
        <f aca="false">D65/C65*100</f>
        <v>21.7510111393254</v>
      </c>
      <c r="G65" s="20"/>
    </row>
    <row r="66" customFormat="false" ht="27.6" hidden="false" customHeight="true" outlineLevel="0" collapsed="false">
      <c r="A66" s="29" t="s">
        <v>72</v>
      </c>
      <c r="B66" s="30" t="s">
        <v>73</v>
      </c>
      <c r="C66" s="17" t="n">
        <f aca="false">C67+C71+C78+C88</f>
        <v>584513763.36</v>
      </c>
      <c r="D66" s="17" t="n">
        <f aca="false">D67+D71+D78+D88</f>
        <v>127179950.33</v>
      </c>
      <c r="E66" s="17" t="n">
        <f aca="false">D66-C66</f>
        <v>-457333813.03</v>
      </c>
      <c r="F66" s="18" t="n">
        <f aca="false">D66/C66*100</f>
        <v>21.7582473334628</v>
      </c>
      <c r="G66" s="20"/>
    </row>
    <row r="67" customFormat="false" ht="27.6" hidden="false" customHeight="true" outlineLevel="0" collapsed="false">
      <c r="A67" s="29" t="s">
        <v>74</v>
      </c>
      <c r="B67" s="30" t="s">
        <v>75</v>
      </c>
      <c r="C67" s="17" t="n">
        <v>143948392.91</v>
      </c>
      <c r="D67" s="17" t="n">
        <v>41818392.91</v>
      </c>
      <c r="E67" s="17" t="n">
        <f aca="false">D67-C67</f>
        <v>-102130000</v>
      </c>
      <c r="F67" s="18" t="n">
        <f aca="false">D67/C67*100</f>
        <v>29.0509619903474</v>
      </c>
      <c r="G67" s="20"/>
    </row>
    <row r="68" customFormat="false" ht="25.5" hidden="true" customHeight="false" outlineLevel="0" collapsed="false">
      <c r="A68" s="29" t="s">
        <v>76</v>
      </c>
      <c r="B68" s="31" t="s">
        <v>77</v>
      </c>
      <c r="C68" s="17" t="n">
        <v>141094000</v>
      </c>
      <c r="D68" s="17" t="n">
        <v>78548000</v>
      </c>
      <c r="E68" s="17" t="n">
        <f aca="false">D68-C68</f>
        <v>-62546000</v>
      </c>
      <c r="F68" s="18" t="n">
        <f aca="false">D68/C68*100</f>
        <v>55.6706876266886</v>
      </c>
      <c r="G68" s="20"/>
    </row>
    <row r="69" customFormat="false" ht="25.5" hidden="true" customHeight="false" outlineLevel="0" collapsed="false">
      <c r="A69" s="29" t="s">
        <v>78</v>
      </c>
      <c r="B69" s="31" t="s">
        <v>79</v>
      </c>
      <c r="C69" s="17" t="n">
        <v>11048100</v>
      </c>
      <c r="D69" s="17" t="n">
        <v>3476400</v>
      </c>
      <c r="E69" s="17" t="n">
        <f aca="false">D69-C69</f>
        <v>-7571700</v>
      </c>
      <c r="F69" s="18" t="n">
        <f aca="false">D69/C69*100</f>
        <v>31.4660439351563</v>
      </c>
      <c r="G69" s="23"/>
    </row>
    <row r="70" customFormat="false" ht="15.75" hidden="true" customHeight="false" outlineLevel="0" collapsed="false">
      <c r="A70" s="29" t="s">
        <v>80</v>
      </c>
      <c r="B70" s="31" t="s">
        <v>81</v>
      </c>
      <c r="C70" s="17"/>
      <c r="D70" s="17"/>
      <c r="E70" s="17" t="n">
        <f aca="false">D70-C70</f>
        <v>0</v>
      </c>
      <c r="F70" s="18"/>
      <c r="G70" s="20"/>
    </row>
    <row r="71" customFormat="false" ht="55.15" hidden="false" customHeight="true" outlineLevel="0" collapsed="false">
      <c r="A71" s="29" t="s">
        <v>82</v>
      </c>
      <c r="B71" s="31" t="s">
        <v>83</v>
      </c>
      <c r="C71" s="17" t="n">
        <v>37891475.14</v>
      </c>
      <c r="D71" s="17" t="n">
        <v>2422341</v>
      </c>
      <c r="E71" s="17" t="n">
        <f aca="false">D71-C71</f>
        <v>-35469134.14</v>
      </c>
      <c r="F71" s="18" t="n">
        <f aca="false">D71/C71*100</f>
        <v>6.39283899887778</v>
      </c>
      <c r="G71" s="19" t="s">
        <v>84</v>
      </c>
    </row>
    <row r="72" customFormat="false" ht="26.45" hidden="true" customHeight="true" outlineLevel="0" collapsed="false">
      <c r="A72" s="29" t="s">
        <v>85</v>
      </c>
      <c r="B72" s="31" t="s">
        <v>86</v>
      </c>
      <c r="C72" s="17"/>
      <c r="D72" s="17"/>
      <c r="E72" s="17" t="n">
        <f aca="false">D72-C72</f>
        <v>0</v>
      </c>
      <c r="F72" s="18" t="e">
        <f aca="false">D72/C72*100</f>
        <v>#DIV/0!</v>
      </c>
      <c r="G72" s="20"/>
    </row>
    <row r="73" customFormat="false" ht="41.25" hidden="true" customHeight="true" outlineLevel="0" collapsed="false">
      <c r="A73" s="29" t="s">
        <v>87</v>
      </c>
      <c r="B73" s="31" t="s">
        <v>88</v>
      </c>
      <c r="C73" s="17"/>
      <c r="D73" s="17"/>
      <c r="E73" s="17" t="n">
        <f aca="false">D73-C73</f>
        <v>0</v>
      </c>
      <c r="F73" s="18" t="e">
        <f aca="false">D73/C73*100</f>
        <v>#DIV/0!</v>
      </c>
      <c r="G73" s="20"/>
    </row>
    <row r="74" customFormat="false" ht="90.75" hidden="true" customHeight="true" outlineLevel="0" collapsed="false">
      <c r="A74" s="29" t="s">
        <v>89</v>
      </c>
      <c r="B74" s="31" t="s">
        <v>90</v>
      </c>
      <c r="C74" s="17"/>
      <c r="D74" s="17"/>
      <c r="E74" s="17" t="n">
        <f aca="false">D74-C74</f>
        <v>0</v>
      </c>
      <c r="F74" s="18" t="e">
        <f aca="false">D74/C74*100</f>
        <v>#DIV/0!</v>
      </c>
      <c r="G74" s="20"/>
    </row>
    <row r="75" customFormat="false" ht="82.5" hidden="true" customHeight="true" outlineLevel="0" collapsed="false">
      <c r="A75" s="29" t="s">
        <v>91</v>
      </c>
      <c r="B75" s="31" t="s">
        <v>92</v>
      </c>
      <c r="C75" s="17"/>
      <c r="D75" s="17"/>
      <c r="E75" s="17" t="n">
        <f aca="false">D75-C75</f>
        <v>0</v>
      </c>
      <c r="F75" s="18" t="e">
        <f aca="false">D75/C75*100</f>
        <v>#DIV/0!</v>
      </c>
      <c r="G75" s="20"/>
    </row>
    <row r="76" customFormat="false" ht="60" hidden="true" customHeight="true" outlineLevel="0" collapsed="false">
      <c r="A76" s="29" t="s">
        <v>93</v>
      </c>
      <c r="B76" s="31" t="s">
        <v>94</v>
      </c>
      <c r="C76" s="17"/>
      <c r="D76" s="17"/>
      <c r="E76" s="17" t="n">
        <f aca="false">D76-C76</f>
        <v>0</v>
      </c>
      <c r="F76" s="18" t="e">
        <f aca="false">D76/C76*100</f>
        <v>#DIV/0!</v>
      </c>
      <c r="G76" s="20"/>
    </row>
    <row r="77" customFormat="false" ht="21" hidden="true" customHeight="true" outlineLevel="0" collapsed="false">
      <c r="A77" s="29" t="s">
        <v>95</v>
      </c>
      <c r="B77" s="31" t="s">
        <v>96</v>
      </c>
      <c r="C77" s="17" t="n">
        <v>18876601</v>
      </c>
      <c r="D77" s="17" t="n">
        <v>5727132</v>
      </c>
      <c r="E77" s="17" t="n">
        <f aca="false">D77-C77</f>
        <v>-13149469</v>
      </c>
      <c r="F77" s="18" t="n">
        <f aca="false">D77/C77*100</f>
        <v>30.3398477300018</v>
      </c>
      <c r="G77" s="20"/>
    </row>
    <row r="78" customFormat="false" ht="25.5" hidden="false" customHeight="false" outlineLevel="0" collapsed="false">
      <c r="A78" s="29" t="s">
        <v>97</v>
      </c>
      <c r="B78" s="32" t="s">
        <v>98</v>
      </c>
      <c r="C78" s="17" t="n">
        <v>393651895.31</v>
      </c>
      <c r="D78" s="17" t="n">
        <v>82939216.42</v>
      </c>
      <c r="E78" s="17" t="n">
        <f aca="false">D78-C78</f>
        <v>-310712678.89</v>
      </c>
      <c r="F78" s="18" t="n">
        <f aca="false">D78/C78*100</f>
        <v>21.0691774657113</v>
      </c>
      <c r="G78" s="20"/>
    </row>
    <row r="79" customFormat="false" ht="38.25" hidden="true" customHeight="false" outlineLevel="0" collapsed="false">
      <c r="A79" s="29" t="s">
        <v>99</v>
      </c>
      <c r="B79" s="33" t="s">
        <v>100</v>
      </c>
      <c r="C79" s="17"/>
      <c r="D79" s="17"/>
      <c r="E79" s="17" t="n">
        <f aca="false">D79-C79</f>
        <v>0</v>
      </c>
      <c r="F79" s="18" t="e">
        <f aca="false">D79/C79*100</f>
        <v>#DIV/0!</v>
      </c>
      <c r="G79" s="20"/>
    </row>
    <row r="80" customFormat="false" ht="40.5" hidden="true" customHeight="true" outlineLevel="0" collapsed="false">
      <c r="A80" s="29" t="s">
        <v>101</v>
      </c>
      <c r="B80" s="32" t="s">
        <v>102</v>
      </c>
      <c r="C80" s="17"/>
      <c r="D80" s="17"/>
      <c r="E80" s="17" t="n">
        <f aca="false">D80-C80</f>
        <v>0</v>
      </c>
      <c r="F80" s="18" t="e">
        <f aca="false">D80/C80*100</f>
        <v>#DIV/0!</v>
      </c>
      <c r="G80" s="20"/>
    </row>
    <row r="81" customFormat="false" ht="32.25" hidden="true" customHeight="true" outlineLevel="0" collapsed="false">
      <c r="A81" s="29" t="s">
        <v>103</v>
      </c>
      <c r="B81" s="31" t="s">
        <v>104</v>
      </c>
      <c r="C81" s="17" t="n">
        <v>338305600</v>
      </c>
      <c r="D81" s="17" t="n">
        <v>196458420.17</v>
      </c>
      <c r="E81" s="17" t="n">
        <f aca="false">D81-C81</f>
        <v>-141847179.83</v>
      </c>
      <c r="F81" s="18" t="n">
        <f aca="false">D81/C81*100</f>
        <v>58.0712882583085</v>
      </c>
      <c r="G81" s="20"/>
    </row>
    <row r="82" customFormat="false" ht="44.25" hidden="true" customHeight="true" outlineLevel="0" collapsed="false">
      <c r="A82" s="29" t="s">
        <v>105</v>
      </c>
      <c r="B82" s="32" t="s">
        <v>106</v>
      </c>
      <c r="C82" s="17" t="n">
        <v>11796400</v>
      </c>
      <c r="D82" s="17" t="n">
        <v>5755500</v>
      </c>
      <c r="E82" s="17" t="n">
        <f aca="false">D82-C82</f>
        <v>-6040900</v>
      </c>
      <c r="F82" s="18" t="n">
        <f aca="false">D82/C82*100</f>
        <v>48.7903089078024</v>
      </c>
      <c r="G82" s="20"/>
    </row>
    <row r="83" customFormat="false" ht="71.25" hidden="true" customHeight="true" outlineLevel="0" collapsed="false">
      <c r="A83" s="29" t="s">
        <v>107</v>
      </c>
      <c r="B83" s="32" t="s">
        <v>108</v>
      </c>
      <c r="C83" s="17" t="n">
        <v>3547400</v>
      </c>
      <c r="D83" s="17" t="n">
        <v>2641900</v>
      </c>
      <c r="E83" s="17" t="n">
        <f aca="false">D83-C83</f>
        <v>-905500</v>
      </c>
      <c r="F83" s="18" t="n">
        <f aca="false">D83/C83*100</f>
        <v>74.4742628403902</v>
      </c>
      <c r="G83" s="20"/>
    </row>
    <row r="84" customFormat="false" ht="44.25" hidden="true" customHeight="true" outlineLevel="0" collapsed="false">
      <c r="A84" s="29" t="s">
        <v>109</v>
      </c>
      <c r="B84" s="31" t="s">
        <v>110</v>
      </c>
      <c r="C84" s="17" t="n">
        <v>1189200</v>
      </c>
      <c r="D84" s="17" t="n">
        <v>730000</v>
      </c>
      <c r="E84" s="17" t="n">
        <f aca="false">D84-C84</f>
        <v>-459200</v>
      </c>
      <c r="F84" s="18" t="n">
        <f aca="false">D84/C84*100</f>
        <v>61.3858055835856</v>
      </c>
      <c r="G84" s="20"/>
    </row>
    <row r="85" customFormat="false" ht="52.5" hidden="true" customHeight="true" outlineLevel="0" collapsed="false">
      <c r="A85" s="29" t="s">
        <v>111</v>
      </c>
      <c r="B85" s="32" t="s">
        <v>112</v>
      </c>
      <c r="C85" s="17" t="n">
        <v>75000</v>
      </c>
      <c r="D85" s="17" t="n">
        <v>75000</v>
      </c>
      <c r="E85" s="17" t="n">
        <f aca="false">D85-C85</f>
        <v>0</v>
      </c>
      <c r="F85" s="18" t="n">
        <f aca="false">D85/C85*100</f>
        <v>100</v>
      </c>
      <c r="G85" s="20"/>
    </row>
    <row r="86" customFormat="false" ht="43.5" hidden="true" customHeight="true" outlineLevel="0" collapsed="false">
      <c r="A86" s="29" t="s">
        <v>101</v>
      </c>
      <c r="B86" s="32" t="s">
        <v>113</v>
      </c>
      <c r="C86" s="17" t="n">
        <v>408300</v>
      </c>
      <c r="D86" s="17" t="n">
        <v>77091.8</v>
      </c>
      <c r="E86" s="17" t="n">
        <f aca="false">D86-C86</f>
        <v>-331208.2</v>
      </c>
      <c r="F86" s="18" t="n">
        <f aca="false">D86/C86*100</f>
        <v>18.8811658094538</v>
      </c>
      <c r="G86" s="20"/>
    </row>
    <row r="87" customFormat="false" ht="31.5" hidden="true" customHeight="true" outlineLevel="0" collapsed="false">
      <c r="A87" s="18" t="s">
        <v>114</v>
      </c>
      <c r="B87" s="32" t="s">
        <v>115</v>
      </c>
      <c r="C87" s="17" t="n">
        <v>2123000</v>
      </c>
      <c r="D87" s="17" t="n">
        <v>1026300</v>
      </c>
      <c r="E87" s="17" t="n">
        <f aca="false">D87-C87</f>
        <v>-1096700</v>
      </c>
      <c r="F87" s="18" t="n">
        <f aca="false">D87/C87*100</f>
        <v>48.3419689119171</v>
      </c>
      <c r="G87" s="23"/>
    </row>
    <row r="88" customFormat="false" ht="54.6" hidden="false" customHeight="true" outlineLevel="0" collapsed="false">
      <c r="A88" s="29" t="s">
        <v>116</v>
      </c>
      <c r="B88" s="34" t="s">
        <v>117</v>
      </c>
      <c r="C88" s="17" t="n">
        <v>9022000</v>
      </c>
      <c r="D88" s="17"/>
      <c r="E88" s="17" t="n">
        <f aca="false">D88-C88</f>
        <v>-9022000</v>
      </c>
      <c r="F88" s="18" t="n">
        <f aca="false">D88/C88*100</f>
        <v>0</v>
      </c>
      <c r="G88" s="19" t="s">
        <v>84</v>
      </c>
    </row>
    <row r="89" customFormat="false" ht="59.25" hidden="true" customHeight="true" outlineLevel="0" collapsed="false">
      <c r="A89" s="29"/>
      <c r="B89" s="31" t="s">
        <v>118</v>
      </c>
      <c r="C89" s="17"/>
      <c r="D89" s="17"/>
      <c r="E89" s="17" t="n">
        <f aca="false">D89-C89</f>
        <v>0</v>
      </c>
      <c r="F89" s="18" t="e">
        <f aca="false">D89/C89*100</f>
        <v>#DIV/0!</v>
      </c>
      <c r="G89" s="23"/>
    </row>
    <row r="90" customFormat="false" ht="63.75" hidden="true" customHeight="false" outlineLevel="0" collapsed="false">
      <c r="A90" s="29" t="s">
        <v>119</v>
      </c>
      <c r="B90" s="31" t="s">
        <v>120</v>
      </c>
      <c r="C90" s="17" t="n">
        <v>9840000</v>
      </c>
      <c r="D90" s="17" t="n">
        <v>1350000</v>
      </c>
      <c r="E90" s="17" t="n">
        <f aca="false">D90-C90</f>
        <v>-8490000</v>
      </c>
      <c r="F90" s="18" t="n">
        <f aca="false">D90/C90*100</f>
        <v>13.719512195122</v>
      </c>
      <c r="G90" s="23"/>
    </row>
    <row r="91" customFormat="false" ht="38.25" hidden="true" customHeight="false" outlineLevel="0" collapsed="false">
      <c r="A91" s="29" t="s">
        <v>121</v>
      </c>
      <c r="B91" s="31" t="s">
        <v>122</v>
      </c>
      <c r="C91" s="17" t="n">
        <v>29684</v>
      </c>
      <c r="D91" s="17" t="n">
        <v>29684</v>
      </c>
      <c r="E91" s="17" t="n">
        <f aca="false">D91-C91</f>
        <v>0</v>
      </c>
      <c r="F91" s="18" t="n">
        <f aca="false">D91/C91*100</f>
        <v>100</v>
      </c>
      <c r="G91" s="23"/>
    </row>
    <row r="92" customFormat="false" ht="51" hidden="true" customHeight="false" outlineLevel="0" collapsed="false">
      <c r="A92" s="29" t="s">
        <v>123</v>
      </c>
      <c r="B92" s="31" t="s">
        <v>118</v>
      </c>
      <c r="C92" s="17" t="n">
        <v>50000</v>
      </c>
      <c r="D92" s="17" t="n">
        <v>50000</v>
      </c>
      <c r="E92" s="17" t="n">
        <f aca="false">D92-C92</f>
        <v>0</v>
      </c>
      <c r="F92" s="18" t="n">
        <f aca="false">D92/C92*100</f>
        <v>100</v>
      </c>
      <c r="G92" s="23"/>
    </row>
    <row r="93" customFormat="false" ht="25.5" hidden="true" customHeight="false" outlineLevel="0" collapsed="false">
      <c r="A93" s="29" t="s">
        <v>124</v>
      </c>
      <c r="B93" s="31" t="s">
        <v>125</v>
      </c>
      <c r="C93" s="17" t="n">
        <v>1435600</v>
      </c>
      <c r="D93" s="17" t="n">
        <v>117800</v>
      </c>
      <c r="E93" s="17" t="n">
        <f aca="false">D93-C93</f>
        <v>-1317800</v>
      </c>
      <c r="F93" s="18" t="n">
        <f aca="false">D93/C93*100</f>
        <v>8.20562830872109</v>
      </c>
      <c r="G93" s="23"/>
    </row>
    <row r="94" customFormat="false" ht="117.75" hidden="false" customHeight="true" outlineLevel="0" collapsed="false">
      <c r="A94" s="35" t="s">
        <v>126</v>
      </c>
      <c r="B94" s="16" t="s">
        <v>127</v>
      </c>
      <c r="C94" s="17" t="n">
        <v>837011.39</v>
      </c>
      <c r="D94" s="17" t="n">
        <v>1693411.39</v>
      </c>
      <c r="E94" s="17" t="n">
        <f aca="false">D94-C94</f>
        <v>856400</v>
      </c>
      <c r="F94" s="36" t="n">
        <f aca="false">D94/C94*100</f>
        <v>202.316409338229</v>
      </c>
      <c r="G94" s="19"/>
    </row>
    <row r="95" customFormat="false" ht="32.25" hidden="true" customHeight="true" outlineLevel="0" collapsed="false">
      <c r="A95" s="29" t="s">
        <v>128</v>
      </c>
      <c r="B95" s="31" t="s">
        <v>129</v>
      </c>
      <c r="C95" s="17" t="n">
        <v>15066245</v>
      </c>
      <c r="D95" s="17" t="n">
        <v>1666245</v>
      </c>
      <c r="E95" s="17" t="n">
        <f aca="false">D95-C95</f>
        <v>-13400000</v>
      </c>
      <c r="F95" s="18" t="n">
        <f aca="false">D95/C95*100</f>
        <v>11.0594577480985</v>
      </c>
      <c r="G95" s="20"/>
    </row>
    <row r="96" customFormat="false" ht="49.5" hidden="false" customHeight="true" outlineLevel="0" collapsed="false">
      <c r="A96" s="29" t="s">
        <v>130</v>
      </c>
      <c r="B96" s="31" t="s">
        <v>131</v>
      </c>
      <c r="C96" s="17"/>
      <c r="D96" s="17" t="n">
        <v>255656.73</v>
      </c>
      <c r="E96" s="17" t="n">
        <f aca="false">D96-C96</f>
        <v>255656.73</v>
      </c>
      <c r="F96" s="18"/>
      <c r="G96" s="20"/>
    </row>
    <row r="97" customFormat="false" ht="60.75" hidden="false" customHeight="true" outlineLevel="0" collapsed="false">
      <c r="A97" s="29" t="s">
        <v>132</v>
      </c>
      <c r="B97" s="31" t="s">
        <v>133</v>
      </c>
      <c r="C97" s="17"/>
      <c r="D97" s="17" t="n">
        <v>-1809306.23</v>
      </c>
      <c r="E97" s="17" t="n">
        <f aca="false">D97-C97</f>
        <v>-1809306.23</v>
      </c>
      <c r="F97" s="18"/>
      <c r="G97" s="20"/>
    </row>
    <row r="98" customFormat="false" ht="15.75" hidden="false" customHeight="false" outlineLevel="0" collapsed="false">
      <c r="A98" s="29"/>
      <c r="B98" s="37" t="s">
        <v>134</v>
      </c>
      <c r="C98" s="28" t="n">
        <f aca="false">C65+C64</f>
        <v>791165774.75</v>
      </c>
      <c r="D98" s="28" t="n">
        <f aca="false">D65+D64</f>
        <v>172811869.75</v>
      </c>
      <c r="E98" s="28" t="n">
        <f aca="false">D98-C98</f>
        <v>-618353905</v>
      </c>
      <c r="F98" s="18" t="n">
        <f aca="false">D98/C98*100</f>
        <v>21.8426877482923</v>
      </c>
      <c r="G98" s="20"/>
    </row>
    <row r="99" customFormat="false" ht="15.75" hidden="true" customHeight="false" outlineLevel="0" collapsed="false">
      <c r="A99" s="29"/>
      <c r="B99" s="38" t="s">
        <v>135</v>
      </c>
      <c r="C99" s="39" t="n">
        <v>1140250</v>
      </c>
      <c r="D99" s="39" t="n">
        <v>-7922086.5</v>
      </c>
    </row>
    <row r="100" customFormat="false" ht="15.75" hidden="true" customHeight="false" outlineLevel="0" collapsed="false">
      <c r="A100" s="29"/>
      <c r="B100" s="40" t="s">
        <v>136</v>
      </c>
      <c r="C100" s="39" t="n">
        <f aca="false">C98+C99</f>
        <v>792306024.75</v>
      </c>
      <c r="D100" s="39" t="n">
        <f aca="false">D98+D99</f>
        <v>164889783.25</v>
      </c>
      <c r="E100" s="41"/>
    </row>
    <row r="101" customFormat="false" ht="15" hidden="false" customHeight="false" outlineLevel="0" collapsed="false">
      <c r="A101" s="42"/>
      <c r="B101" s="43"/>
      <c r="C101" s="44"/>
      <c r="D101" s="44"/>
    </row>
  </sheetData>
  <mergeCells count="8">
    <mergeCell ref="A2:G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47" activeCellId="0" sqref="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59.85"/>
    <col collapsed="false" customWidth="true" hidden="false" outlineLevel="0" max="3" min="3" style="45" width="17.99"/>
    <col collapsed="false" customWidth="true" hidden="false" outlineLevel="0" max="4" min="4" style="45" width="18.7"/>
    <col collapsed="false" customWidth="true" hidden="false" outlineLevel="0" max="5" min="5" style="45" width="18.41"/>
    <col collapsed="false" customWidth="true" hidden="false" outlineLevel="0" max="6" min="6" style="45" width="13.56"/>
    <col collapsed="false" customWidth="true" hidden="false" outlineLevel="0" max="7" min="7" style="45" width="73.7"/>
    <col collapsed="false" customWidth="false" hidden="false" outlineLevel="0" max="257" min="8" style="45" width="9.14"/>
  </cols>
  <sheetData>
    <row r="1" customFormat="false" ht="18.75" hidden="false" customHeight="false" outlineLevel="0" collapsed="false">
      <c r="A1" s="46" t="s">
        <v>137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B2" s="8"/>
      <c r="C2" s="9"/>
      <c r="D2" s="9"/>
      <c r="G2" s="9" t="s">
        <v>1</v>
      </c>
    </row>
    <row r="3" customFormat="false" ht="15.75" hidden="false" customHeight="true" outlineLevel="0" collapsed="false">
      <c r="A3" s="47" t="s">
        <v>2</v>
      </c>
      <c r="B3" s="29" t="s">
        <v>138</v>
      </c>
      <c r="C3" s="47" t="s">
        <v>4</v>
      </c>
      <c r="D3" s="47" t="s">
        <v>139</v>
      </c>
      <c r="E3" s="48" t="s">
        <v>140</v>
      </c>
      <c r="F3" s="48" t="s">
        <v>141</v>
      </c>
      <c r="G3" s="48" t="s">
        <v>142</v>
      </c>
    </row>
    <row r="4" customFormat="false" ht="15.75" hidden="false" customHeight="false" outlineLevel="0" collapsed="false">
      <c r="A4" s="47"/>
      <c r="B4" s="29"/>
      <c r="C4" s="47"/>
      <c r="D4" s="47"/>
      <c r="E4" s="48"/>
      <c r="F4" s="48"/>
      <c r="G4" s="48"/>
    </row>
    <row r="5" s="54" customFormat="true" ht="15.75" hidden="false" customHeight="false" outlineLevel="0" collapsed="false">
      <c r="A5" s="49" t="s">
        <v>143</v>
      </c>
      <c r="B5" s="50" t="s">
        <v>144</v>
      </c>
      <c r="C5" s="51" t="n">
        <f aca="false">SUM(C6:C11)</f>
        <v>83371027.82</v>
      </c>
      <c r="D5" s="51" t="n">
        <f aca="false">SUM(D6:D11)</f>
        <v>13385865.76</v>
      </c>
      <c r="E5" s="51" t="n">
        <f aca="false">D5-C5</f>
        <v>-69985162.06</v>
      </c>
      <c r="F5" s="52" t="n">
        <f aca="false">D5/C5*100</f>
        <v>16.0557763410335</v>
      </c>
      <c r="G5" s="53"/>
    </row>
    <row r="6" s="54" customFormat="true" ht="63" hidden="false" customHeight="false" outlineLevel="0" collapsed="false">
      <c r="A6" s="55" t="s">
        <v>145</v>
      </c>
      <c r="B6" s="56" t="s">
        <v>146</v>
      </c>
      <c r="C6" s="57" t="n">
        <v>1907000</v>
      </c>
      <c r="D6" s="57" t="n">
        <v>347289.55</v>
      </c>
      <c r="E6" s="57" t="n">
        <f aca="false">D6-C6</f>
        <v>-1559710.45</v>
      </c>
      <c r="F6" s="58" t="n">
        <f aca="false">D6/C6*100</f>
        <v>18.2113030938647</v>
      </c>
      <c r="G6" s="59" t="s">
        <v>147</v>
      </c>
    </row>
    <row r="7" customFormat="false" ht="63" hidden="false" customHeight="false" outlineLevel="0" collapsed="false">
      <c r="A7" s="55" t="s">
        <v>148</v>
      </c>
      <c r="B7" s="56" t="s">
        <v>149</v>
      </c>
      <c r="C7" s="57" t="n">
        <v>1108000</v>
      </c>
      <c r="D7" s="57" t="n">
        <v>197904.98</v>
      </c>
      <c r="E7" s="57" t="n">
        <f aca="false">D7-C7</f>
        <v>-910095.02</v>
      </c>
      <c r="F7" s="58" t="n">
        <f aca="false">D7/C7*100</f>
        <v>17.8614602888087</v>
      </c>
      <c r="G7" s="59" t="s">
        <v>147</v>
      </c>
    </row>
    <row r="8" customFormat="false" ht="121.5" hidden="false" customHeight="true" outlineLevel="0" collapsed="false">
      <c r="A8" s="55" t="s">
        <v>150</v>
      </c>
      <c r="B8" s="56" t="s">
        <v>151</v>
      </c>
      <c r="C8" s="57" t="n">
        <v>37030839</v>
      </c>
      <c r="D8" s="57" t="n">
        <v>7232086.65</v>
      </c>
      <c r="E8" s="57" t="n">
        <f aca="false">D8-C8</f>
        <v>-29798752.35</v>
      </c>
      <c r="F8" s="58" t="n">
        <f aca="false">D8/C8*100</f>
        <v>19.5299022255477</v>
      </c>
      <c r="G8" s="59" t="s">
        <v>152</v>
      </c>
    </row>
    <row r="9" customFormat="false" ht="31.5" hidden="false" customHeight="false" outlineLevel="0" collapsed="false">
      <c r="A9" s="55" t="s">
        <v>153</v>
      </c>
      <c r="B9" s="56" t="s">
        <v>154</v>
      </c>
      <c r="C9" s="57" t="n">
        <v>12000</v>
      </c>
      <c r="D9" s="57"/>
      <c r="E9" s="57" t="n">
        <f aca="false">D9-C9</f>
        <v>-12000</v>
      </c>
      <c r="F9" s="58" t="n">
        <f aca="false">D9/C9*100</f>
        <v>0</v>
      </c>
      <c r="G9" s="59" t="s">
        <v>155</v>
      </c>
    </row>
    <row r="10" customFormat="false" ht="63" hidden="false" customHeight="false" outlineLevel="0" collapsed="false">
      <c r="A10" s="60" t="s">
        <v>156</v>
      </c>
      <c r="B10" s="61" t="s">
        <v>157</v>
      </c>
      <c r="C10" s="57" t="n">
        <v>7345000</v>
      </c>
      <c r="D10" s="57" t="n">
        <v>1318401.58</v>
      </c>
      <c r="E10" s="57" t="n">
        <f aca="false">D10-C10</f>
        <v>-6026598.42</v>
      </c>
      <c r="F10" s="62" t="n">
        <f aca="false">D10/C10*100</f>
        <v>17.9496471068754</v>
      </c>
      <c r="G10" s="59" t="s">
        <v>147</v>
      </c>
    </row>
    <row r="11" customFormat="false" ht="154.5" hidden="false" customHeight="true" outlineLevel="0" collapsed="false">
      <c r="A11" s="55" t="s">
        <v>158</v>
      </c>
      <c r="B11" s="56" t="s">
        <v>159</v>
      </c>
      <c r="C11" s="57" t="n">
        <v>35968188.82</v>
      </c>
      <c r="D11" s="57" t="n">
        <v>4290183</v>
      </c>
      <c r="E11" s="57" t="n">
        <f aca="false">D11-C11</f>
        <v>-31678005.82</v>
      </c>
      <c r="F11" s="58" t="n">
        <f aca="false">D11/C11*100</f>
        <v>11.9277148523377</v>
      </c>
      <c r="G11" s="59" t="s">
        <v>160</v>
      </c>
    </row>
    <row r="12" s="54" customFormat="true" ht="31.5" hidden="false" customHeight="false" outlineLevel="0" collapsed="false">
      <c r="A12" s="49" t="s">
        <v>161</v>
      </c>
      <c r="B12" s="50" t="s">
        <v>162</v>
      </c>
      <c r="C12" s="51" t="n">
        <f aca="false">SUM(C13:C14)</f>
        <v>2377000</v>
      </c>
      <c r="D12" s="51" t="n">
        <f aca="false">SUM(D13:D14)</f>
        <v>390048.23</v>
      </c>
      <c r="E12" s="51" t="n">
        <f aca="false">D12-C12</f>
        <v>-1986951.77</v>
      </c>
      <c r="F12" s="52" t="n">
        <f aca="false">D12/C12*100</f>
        <v>16.4092650399663</v>
      </c>
      <c r="G12" s="53"/>
    </row>
    <row r="13" customFormat="false" ht="94.5" hidden="false" customHeight="false" outlineLevel="0" collapsed="false">
      <c r="A13" s="55" t="s">
        <v>163</v>
      </c>
      <c r="B13" s="56" t="s">
        <v>164</v>
      </c>
      <c r="C13" s="57" t="n">
        <v>2277000</v>
      </c>
      <c r="D13" s="57" t="n">
        <v>390048.23</v>
      </c>
      <c r="E13" s="57" t="n">
        <f aca="false">D13-C13</f>
        <v>-1886951.77</v>
      </c>
      <c r="F13" s="58" t="n">
        <f aca="false">D13/C13*100</f>
        <v>17.1299178743961</v>
      </c>
      <c r="G13" s="59" t="s">
        <v>165</v>
      </c>
    </row>
    <row r="14" customFormat="false" ht="47.25" hidden="false" customHeight="false" outlineLevel="0" collapsed="false">
      <c r="A14" s="55" t="s">
        <v>166</v>
      </c>
      <c r="B14" s="56" t="s">
        <v>167</v>
      </c>
      <c r="C14" s="57" t="n">
        <v>100000</v>
      </c>
      <c r="D14" s="57"/>
      <c r="E14" s="57" t="n">
        <f aca="false">D14-C14</f>
        <v>-100000</v>
      </c>
      <c r="F14" s="58" t="n">
        <f aca="false">D14/C14*100</f>
        <v>0</v>
      </c>
      <c r="G14" s="59" t="s">
        <v>168</v>
      </c>
    </row>
    <row r="15" s="54" customFormat="true" ht="15.75" hidden="false" customHeight="false" outlineLevel="0" collapsed="false">
      <c r="A15" s="49" t="s">
        <v>169</v>
      </c>
      <c r="B15" s="50" t="s">
        <v>170</v>
      </c>
      <c r="C15" s="51" t="n">
        <f aca="false">SUM(C16:C19)</f>
        <v>27565200</v>
      </c>
      <c r="D15" s="51" t="n">
        <f aca="false">SUM(D16:D19)</f>
        <v>4917152.11</v>
      </c>
      <c r="E15" s="51" t="n">
        <f aca="false">D15-C15</f>
        <v>-22648047.89</v>
      </c>
      <c r="F15" s="52" t="n">
        <f aca="false">D15/C15*100</f>
        <v>17.8382602339181</v>
      </c>
      <c r="G15" s="53"/>
    </row>
    <row r="16" customFormat="false" ht="173.25" hidden="false" customHeight="false" outlineLevel="0" collapsed="false">
      <c r="A16" s="55" t="s">
        <v>171</v>
      </c>
      <c r="B16" s="56" t="s">
        <v>172</v>
      </c>
      <c r="C16" s="57" t="n">
        <v>519900</v>
      </c>
      <c r="D16" s="57"/>
      <c r="E16" s="57" t="n">
        <f aca="false">D16-C16</f>
        <v>-519900</v>
      </c>
      <c r="F16" s="58" t="n">
        <f aca="false">D16/C16*100</f>
        <v>0</v>
      </c>
      <c r="G16" s="59" t="s">
        <v>173</v>
      </c>
    </row>
    <row r="17" customFormat="false" ht="78.75" hidden="false" customHeight="false" outlineLevel="0" collapsed="false">
      <c r="A17" s="55" t="s">
        <v>174</v>
      </c>
      <c r="B17" s="63" t="s">
        <v>175</v>
      </c>
      <c r="C17" s="57" t="n">
        <v>8990800</v>
      </c>
      <c r="D17" s="57"/>
      <c r="E17" s="57" t="n">
        <f aca="false">D17-C17</f>
        <v>-8990800</v>
      </c>
      <c r="F17" s="58" t="n">
        <f aca="false">D17/C17*100</f>
        <v>0</v>
      </c>
      <c r="G17" s="59" t="s">
        <v>176</v>
      </c>
    </row>
    <row r="18" customFormat="false" ht="15.75" hidden="false" customHeight="false" outlineLevel="0" collapsed="false">
      <c r="A18" s="55" t="s">
        <v>177</v>
      </c>
      <c r="B18" s="56" t="s">
        <v>178</v>
      </c>
      <c r="C18" s="57" t="n">
        <v>15011500</v>
      </c>
      <c r="D18" s="57" t="n">
        <v>4917152.11</v>
      </c>
      <c r="E18" s="57" t="n">
        <f aca="false">D18-C18</f>
        <v>-10094347.89</v>
      </c>
      <c r="F18" s="58" t="n">
        <f aca="false">D18/C18*100</f>
        <v>32.755901209073</v>
      </c>
      <c r="G18" s="59"/>
    </row>
    <row r="19" customFormat="false" ht="78.75" hidden="false" customHeight="false" outlineLevel="0" collapsed="false">
      <c r="A19" s="55" t="s">
        <v>179</v>
      </c>
      <c r="B19" s="56" t="s">
        <v>180</v>
      </c>
      <c r="C19" s="57" t="n">
        <v>3043000</v>
      </c>
      <c r="D19" s="57"/>
      <c r="E19" s="57" t="n">
        <f aca="false">D19-C19</f>
        <v>-3043000</v>
      </c>
      <c r="F19" s="58" t="n">
        <f aca="false">D19/C19*100</f>
        <v>0</v>
      </c>
      <c r="G19" s="59" t="s">
        <v>181</v>
      </c>
    </row>
    <row r="20" s="54" customFormat="true" ht="15.75" hidden="false" customHeight="false" outlineLevel="0" collapsed="false">
      <c r="A20" s="49" t="s">
        <v>182</v>
      </c>
      <c r="B20" s="50" t="s">
        <v>183</v>
      </c>
      <c r="C20" s="51" t="n">
        <f aca="false">SUM(C21:C23)</f>
        <v>8705650.46</v>
      </c>
      <c r="D20" s="51" t="n">
        <f aca="false">SUM(D21:D23)</f>
        <v>1049127.92</v>
      </c>
      <c r="E20" s="51" t="n">
        <f aca="false">D20-C20</f>
        <v>-7656522.54</v>
      </c>
      <c r="F20" s="52" t="n">
        <f aca="false">D20/C20*100</f>
        <v>12.0511146734003</v>
      </c>
      <c r="G20" s="53"/>
    </row>
    <row r="21" s="54" customFormat="true" ht="157.5" hidden="false" customHeight="false" outlineLevel="0" collapsed="false">
      <c r="A21" s="55" t="s">
        <v>184</v>
      </c>
      <c r="B21" s="56" t="s">
        <v>185</v>
      </c>
      <c r="C21" s="57" t="n">
        <v>1065000</v>
      </c>
      <c r="D21" s="57" t="n">
        <v>2762.12</v>
      </c>
      <c r="E21" s="57" t="n">
        <f aca="false">D21-C21</f>
        <v>-1062237.88</v>
      </c>
      <c r="F21" s="58" t="n">
        <f aca="false">D21/C21*100</f>
        <v>0.259353990610329</v>
      </c>
      <c r="G21" s="59" t="s">
        <v>186</v>
      </c>
    </row>
    <row r="22" customFormat="false" ht="15.75" hidden="false" customHeight="false" outlineLevel="0" collapsed="false">
      <c r="A22" s="55" t="s">
        <v>187</v>
      </c>
      <c r="B22" s="56" t="s">
        <v>188</v>
      </c>
      <c r="C22" s="57" t="n">
        <v>5184350.46</v>
      </c>
      <c r="D22" s="57" t="n">
        <v>1016295.76</v>
      </c>
      <c r="E22" s="57" t="n">
        <f aca="false">D22-C22</f>
        <v>-4168054.7</v>
      </c>
      <c r="F22" s="58" t="n">
        <f aca="false">D22/C22*100</f>
        <v>19.6031454247019</v>
      </c>
      <c r="G22" s="59"/>
    </row>
    <row r="23" customFormat="false" ht="110.25" hidden="false" customHeight="false" outlineLevel="0" collapsed="false">
      <c r="A23" s="55" t="s">
        <v>189</v>
      </c>
      <c r="B23" s="56" t="s">
        <v>190</v>
      </c>
      <c r="C23" s="57" t="n">
        <v>2456300</v>
      </c>
      <c r="D23" s="57" t="n">
        <v>30070.04</v>
      </c>
      <c r="E23" s="57" t="n">
        <f aca="false">D23-C23</f>
        <v>-2426229.96</v>
      </c>
      <c r="F23" s="58" t="n">
        <f aca="false">D23/C23*100</f>
        <v>1.22420062695925</v>
      </c>
      <c r="G23" s="59" t="s">
        <v>191</v>
      </c>
    </row>
    <row r="24" customFormat="false" ht="15.75" hidden="false" customHeight="false" outlineLevel="0" collapsed="false">
      <c r="A24" s="49" t="s">
        <v>192</v>
      </c>
      <c r="B24" s="50" t="s">
        <v>193</v>
      </c>
      <c r="C24" s="51" t="n">
        <f aca="false">C25</f>
        <v>50000</v>
      </c>
      <c r="D24" s="51" t="n">
        <f aca="false">D25</f>
        <v>4500</v>
      </c>
      <c r="E24" s="51" t="n">
        <f aca="false">D24-C24</f>
        <v>-45500</v>
      </c>
      <c r="F24" s="52" t="n">
        <f aca="false">D24/C24*100</f>
        <v>9</v>
      </c>
      <c r="G24" s="59"/>
    </row>
    <row r="25" customFormat="false" ht="54" hidden="false" customHeight="true" outlineLevel="0" collapsed="false">
      <c r="A25" s="55" t="s">
        <v>194</v>
      </c>
      <c r="B25" s="56" t="s">
        <v>195</v>
      </c>
      <c r="C25" s="57" t="n">
        <v>50000</v>
      </c>
      <c r="D25" s="57" t="n">
        <v>4500</v>
      </c>
      <c r="E25" s="57" t="n">
        <f aca="false">D25-C25</f>
        <v>-45500</v>
      </c>
      <c r="F25" s="58" t="n">
        <f aca="false">D25/C25*100</f>
        <v>9</v>
      </c>
      <c r="G25" s="59" t="s">
        <v>196</v>
      </c>
    </row>
    <row r="26" s="54" customFormat="true" ht="15.75" hidden="false" customHeight="false" outlineLevel="0" collapsed="false">
      <c r="A26" s="49" t="s">
        <v>197</v>
      </c>
      <c r="B26" s="50" t="s">
        <v>198</v>
      </c>
      <c r="C26" s="51" t="n">
        <f aca="false">SUM(C27:C32)</f>
        <v>538682431.58</v>
      </c>
      <c r="D26" s="51" t="n">
        <f aca="false">SUM(D27:D32)</f>
        <v>129641867.16</v>
      </c>
      <c r="E26" s="51" t="n">
        <f aca="false">D26-C26</f>
        <v>-409040564.42</v>
      </c>
      <c r="F26" s="52" t="n">
        <f aca="false">D26/C26*100</f>
        <v>24.0664739668138</v>
      </c>
      <c r="G26" s="53"/>
    </row>
    <row r="27" customFormat="false" ht="82.5" hidden="false" customHeight="true" outlineLevel="0" collapsed="false">
      <c r="A27" s="55" t="s">
        <v>199</v>
      </c>
      <c r="B27" s="56" t="s">
        <v>200</v>
      </c>
      <c r="C27" s="57" t="n">
        <v>118402993.79</v>
      </c>
      <c r="D27" s="57" t="n">
        <v>21437822.34</v>
      </c>
      <c r="E27" s="57" t="n">
        <f aca="false">D27-C27</f>
        <v>-96965171.45</v>
      </c>
      <c r="F27" s="58" t="n">
        <f aca="false">D27/C27*100</f>
        <v>18.1058110557763</v>
      </c>
      <c r="G27" s="59" t="s">
        <v>201</v>
      </c>
    </row>
    <row r="28" customFormat="false" ht="15.75" hidden="false" customHeight="false" outlineLevel="0" collapsed="false">
      <c r="A28" s="55" t="s">
        <v>202</v>
      </c>
      <c r="B28" s="56" t="s">
        <v>203</v>
      </c>
      <c r="C28" s="57" t="n">
        <v>360935028.96</v>
      </c>
      <c r="D28" s="57" t="n">
        <v>94621832.71</v>
      </c>
      <c r="E28" s="57" t="n">
        <f aca="false">D28-C28</f>
        <v>-266313196.25</v>
      </c>
      <c r="F28" s="58" t="n">
        <f aca="false">D28/C28*100</f>
        <v>26.215752176408</v>
      </c>
      <c r="G28" s="64"/>
    </row>
    <row r="29" customFormat="false" ht="15.75" hidden="false" customHeight="false" outlineLevel="0" collapsed="false">
      <c r="A29" s="55" t="s">
        <v>204</v>
      </c>
      <c r="B29" s="56" t="s">
        <v>205</v>
      </c>
      <c r="C29" s="57" t="n">
        <v>37886200</v>
      </c>
      <c r="D29" s="57" t="n">
        <v>8591814.09</v>
      </c>
      <c r="E29" s="57" t="n">
        <f aca="false">D29-C29</f>
        <v>-29294385.91</v>
      </c>
      <c r="F29" s="58" t="n">
        <f aca="false">D29/C29*100</f>
        <v>22.6779515760356</v>
      </c>
      <c r="G29" s="64"/>
    </row>
    <row r="30" customFormat="false" ht="63" hidden="false" customHeight="false" outlineLevel="0" collapsed="false">
      <c r="A30" s="55" t="s">
        <v>206</v>
      </c>
      <c r="B30" s="56" t="s">
        <v>207</v>
      </c>
      <c r="C30" s="57" t="n">
        <v>102000</v>
      </c>
      <c r="D30" s="57"/>
      <c r="E30" s="57" t="n">
        <f aca="false">D30-C30</f>
        <v>-102000</v>
      </c>
      <c r="F30" s="58" t="n">
        <f aca="false">D30/C30*100</f>
        <v>0</v>
      </c>
      <c r="G30" s="59" t="s">
        <v>208</v>
      </c>
    </row>
    <row r="31" customFormat="false" ht="47.25" hidden="false" customHeight="false" outlineLevel="0" collapsed="false">
      <c r="A31" s="55" t="s">
        <v>209</v>
      </c>
      <c r="B31" s="56" t="s">
        <v>210</v>
      </c>
      <c r="C31" s="57" t="n">
        <v>2677800</v>
      </c>
      <c r="D31" s="57" t="n">
        <v>3772.69</v>
      </c>
      <c r="E31" s="57" t="n">
        <f aca="false">D31-C31</f>
        <v>-2674027.31</v>
      </c>
      <c r="F31" s="58" t="n">
        <f aca="false">D31/C31*100</f>
        <v>0.140887668982</v>
      </c>
      <c r="G31" s="59" t="s">
        <v>211</v>
      </c>
    </row>
    <row r="32" customFormat="false" ht="15.75" hidden="false" customHeight="false" outlineLevel="0" collapsed="false">
      <c r="A32" s="55" t="s">
        <v>212</v>
      </c>
      <c r="B32" s="56" t="s">
        <v>213</v>
      </c>
      <c r="C32" s="57" t="n">
        <v>18678408.83</v>
      </c>
      <c r="D32" s="57" t="n">
        <v>4986625.33</v>
      </c>
      <c r="E32" s="57" t="n">
        <f aca="false">D32-C32</f>
        <v>-13691783.5</v>
      </c>
      <c r="F32" s="58" t="n">
        <f aca="false">D32/C32*100</f>
        <v>26.6972704976391</v>
      </c>
      <c r="G32" s="59"/>
    </row>
    <row r="33" s="54" customFormat="true" ht="15.75" hidden="false" customHeight="false" outlineLevel="0" collapsed="false">
      <c r="A33" s="49" t="s">
        <v>214</v>
      </c>
      <c r="B33" s="50" t="s">
        <v>215</v>
      </c>
      <c r="C33" s="51" t="n">
        <f aca="false">SUM(C34:C35)</f>
        <v>117991972.14</v>
      </c>
      <c r="D33" s="51" t="n">
        <f aca="false">SUM(D34:D35)</f>
        <v>26189193.84</v>
      </c>
      <c r="E33" s="51" t="n">
        <f aca="false">D33-C33</f>
        <v>-91802778.3</v>
      </c>
      <c r="F33" s="52" t="n">
        <f aca="false">D33/C33*100</f>
        <v>22.1957421043238</v>
      </c>
      <c r="G33" s="65"/>
    </row>
    <row r="34" customFormat="false" ht="15.75" hidden="false" customHeight="false" outlineLevel="0" collapsed="false">
      <c r="A34" s="55" t="s">
        <v>216</v>
      </c>
      <c r="B34" s="56" t="s">
        <v>217</v>
      </c>
      <c r="C34" s="57" t="n">
        <v>92417291.33</v>
      </c>
      <c r="D34" s="57" t="n">
        <v>22543783.14</v>
      </c>
      <c r="E34" s="57" t="n">
        <f aca="false">D34-C34</f>
        <v>-69873508.19</v>
      </c>
      <c r="F34" s="58" t="n">
        <f aca="false">D34/C34*100</f>
        <v>24.3934688147281</v>
      </c>
      <c r="G34" s="59"/>
    </row>
    <row r="35" customFormat="false" ht="47.25" hidden="false" customHeight="false" outlineLevel="0" collapsed="false">
      <c r="A35" s="55" t="s">
        <v>218</v>
      </c>
      <c r="B35" s="56" t="s">
        <v>219</v>
      </c>
      <c r="C35" s="57" t="n">
        <v>25574680.81</v>
      </c>
      <c r="D35" s="57" t="n">
        <v>3645410.7</v>
      </c>
      <c r="E35" s="57" t="n">
        <f aca="false">D35-C35</f>
        <v>-21929270.11</v>
      </c>
      <c r="F35" s="58" t="n">
        <f aca="false">D35/C35*100</f>
        <v>14.2539831761052</v>
      </c>
      <c r="G35" s="59" t="s">
        <v>220</v>
      </c>
    </row>
    <row r="36" s="54" customFormat="true" ht="15.75" hidden="false" customHeight="false" outlineLevel="0" collapsed="false">
      <c r="A36" s="49" t="s">
        <v>221</v>
      </c>
      <c r="B36" s="50" t="s">
        <v>222</v>
      </c>
      <c r="C36" s="51" t="n">
        <f aca="false">SUM(C37:C40)</f>
        <v>26323050</v>
      </c>
      <c r="D36" s="51" t="n">
        <f aca="false">SUM(D37:D40)</f>
        <v>7314189.24</v>
      </c>
      <c r="E36" s="51" t="n">
        <f aca="false">D36-C36</f>
        <v>-19008860.76</v>
      </c>
      <c r="F36" s="52" t="n">
        <f aca="false">D36/C36*100</f>
        <v>27.7862528848291</v>
      </c>
      <c r="G36" s="65"/>
    </row>
    <row r="37" customFormat="false" ht="15.75" hidden="false" customHeight="false" outlineLevel="0" collapsed="false">
      <c r="A37" s="55" t="s">
        <v>223</v>
      </c>
      <c r="B37" s="56" t="s">
        <v>224</v>
      </c>
      <c r="C37" s="57" t="n">
        <v>769000</v>
      </c>
      <c r="D37" s="57" t="n">
        <v>179247.69</v>
      </c>
      <c r="E37" s="57" t="n">
        <f aca="false">D37-C37</f>
        <v>-589752.31</v>
      </c>
      <c r="F37" s="58" t="n">
        <f aca="false">D37/C37*100</f>
        <v>23.3091924577373</v>
      </c>
      <c r="G37" s="59"/>
    </row>
    <row r="38" customFormat="false" ht="15.75" hidden="false" customHeight="false" outlineLevel="0" collapsed="false">
      <c r="A38" s="55" t="s">
        <v>225</v>
      </c>
      <c r="B38" s="56" t="s">
        <v>226</v>
      </c>
      <c r="C38" s="57" t="n">
        <v>2332436</v>
      </c>
      <c r="D38" s="57" t="n">
        <v>1519504</v>
      </c>
      <c r="E38" s="57" t="n">
        <f aca="false">D38-C38</f>
        <v>-812932</v>
      </c>
      <c r="F38" s="58" t="n">
        <f aca="false">D38/C38*100</f>
        <v>65.1466535416191</v>
      </c>
      <c r="G38" s="59"/>
    </row>
    <row r="39" customFormat="false" ht="15.75" hidden="false" customHeight="false" outlineLevel="0" collapsed="false">
      <c r="A39" s="55" t="s">
        <v>227</v>
      </c>
      <c r="B39" s="56" t="s">
        <v>228</v>
      </c>
      <c r="C39" s="57" t="n">
        <v>22651614</v>
      </c>
      <c r="D39" s="57" t="n">
        <v>5483012.55</v>
      </c>
      <c r="E39" s="57" t="n">
        <f aca="false">D39-C39</f>
        <v>-17168601.45</v>
      </c>
      <c r="F39" s="58" t="n">
        <f aca="false">D39/C39*100</f>
        <v>24.2058360609535</v>
      </c>
      <c r="G39" s="59"/>
    </row>
    <row r="40" customFormat="false" ht="15.75" hidden="false" customHeight="false" outlineLevel="0" collapsed="false">
      <c r="A40" s="55" t="s">
        <v>229</v>
      </c>
      <c r="B40" s="56" t="s">
        <v>230</v>
      </c>
      <c r="C40" s="57" t="n">
        <v>570000</v>
      </c>
      <c r="D40" s="57" t="n">
        <v>132425</v>
      </c>
      <c r="E40" s="57" t="n">
        <f aca="false">D40-C40</f>
        <v>-437575</v>
      </c>
      <c r="F40" s="58" t="n">
        <f aca="false">D40/C40*100</f>
        <v>23.2324561403509</v>
      </c>
      <c r="G40" s="59"/>
    </row>
    <row r="41" customFormat="false" ht="15.75" hidden="false" customHeight="false" outlineLevel="0" collapsed="false">
      <c r="A41" s="49" t="s">
        <v>231</v>
      </c>
      <c r="B41" s="50" t="s">
        <v>232</v>
      </c>
      <c r="C41" s="51" t="n">
        <f aca="false">C42</f>
        <v>6644000</v>
      </c>
      <c r="D41" s="51" t="n">
        <f aca="false">D42</f>
        <v>2410094.04</v>
      </c>
      <c r="E41" s="51" t="n">
        <f aca="false">E42</f>
        <v>-4233905.96</v>
      </c>
      <c r="F41" s="52" t="n">
        <f aca="false">D41/C41*100</f>
        <v>36.2747447320891</v>
      </c>
      <c r="G41" s="59"/>
    </row>
    <row r="42" customFormat="false" ht="15.75" hidden="false" customHeight="false" outlineLevel="0" collapsed="false">
      <c r="A42" s="55" t="s">
        <v>233</v>
      </c>
      <c r="B42" s="56" t="s">
        <v>234</v>
      </c>
      <c r="C42" s="57" t="n">
        <v>6644000</v>
      </c>
      <c r="D42" s="57" t="n">
        <v>2410094.04</v>
      </c>
      <c r="E42" s="57" t="n">
        <f aca="false">D42-C42</f>
        <v>-4233905.96</v>
      </c>
      <c r="F42" s="58" t="n">
        <f aca="false">D42/C42*100</f>
        <v>36.2747447320891</v>
      </c>
      <c r="G42" s="59"/>
    </row>
    <row r="43" customFormat="false" ht="31.5" hidden="false" customHeight="false" outlineLevel="0" collapsed="false">
      <c r="A43" s="49" t="s">
        <v>235</v>
      </c>
      <c r="B43" s="50" t="s">
        <v>236</v>
      </c>
      <c r="C43" s="51" t="n">
        <f aca="false">C44</f>
        <v>8758592.91</v>
      </c>
      <c r="D43" s="51" t="n">
        <f aca="false">D44</f>
        <v>1616392.91</v>
      </c>
      <c r="E43" s="51" t="n">
        <f aca="false">D43-C43</f>
        <v>-7142200</v>
      </c>
      <c r="F43" s="52" t="n">
        <f aca="false">D43/C43*100</f>
        <v>18.4549382144991</v>
      </c>
      <c r="G43" s="59"/>
    </row>
    <row r="44" customFormat="false" ht="31.5" hidden="false" customHeight="false" outlineLevel="0" collapsed="false">
      <c r="A44" s="55" t="s">
        <v>237</v>
      </c>
      <c r="B44" s="56" t="s">
        <v>238</v>
      </c>
      <c r="C44" s="57" t="n">
        <v>8758592.91</v>
      </c>
      <c r="D44" s="57" t="n">
        <v>1616392.91</v>
      </c>
      <c r="E44" s="57" t="n">
        <f aca="false">D44-C44</f>
        <v>-7142200</v>
      </c>
      <c r="F44" s="58" t="n">
        <f aca="false">D44/C44*100</f>
        <v>18.4549382144991</v>
      </c>
      <c r="G44" s="59"/>
    </row>
    <row r="45" customFormat="false" ht="31.5" hidden="false" customHeight="false" outlineLevel="0" collapsed="false">
      <c r="A45" s="49" t="s">
        <v>239</v>
      </c>
      <c r="B45" s="50" t="s">
        <v>240</v>
      </c>
      <c r="C45" s="51" t="n">
        <f aca="false">SUM(C46:C47)</f>
        <v>19718000</v>
      </c>
      <c r="D45" s="51" t="n">
        <f aca="false">SUM(D46:D47)</f>
        <v>2993000</v>
      </c>
      <c r="E45" s="51" t="n">
        <f aca="false">D45-C45</f>
        <v>-16725000</v>
      </c>
      <c r="F45" s="52" t="n">
        <f aca="false">D45/C45*100</f>
        <v>15.1790242418095</v>
      </c>
      <c r="G45" s="59"/>
    </row>
    <row r="46" customFormat="false" ht="47.25" hidden="false" customHeight="false" outlineLevel="0" collapsed="false">
      <c r="A46" s="55" t="s">
        <v>241</v>
      </c>
      <c r="B46" s="56" t="s">
        <v>242</v>
      </c>
      <c r="C46" s="57" t="n">
        <v>18071000</v>
      </c>
      <c r="D46" s="57" t="n">
        <v>2993000</v>
      </c>
      <c r="E46" s="57" t="n">
        <f aca="false">D46-C46</f>
        <v>-15078000</v>
      </c>
      <c r="F46" s="58" t="n">
        <f aca="false">D46/C46*100</f>
        <v>16.5624481212993</v>
      </c>
      <c r="G46" s="59" t="s">
        <v>243</v>
      </c>
    </row>
    <row r="47" customFormat="false" ht="31.5" hidden="false" customHeight="false" outlineLevel="0" collapsed="false">
      <c r="A47" s="55" t="s">
        <v>244</v>
      </c>
      <c r="B47" s="56" t="s">
        <v>245</v>
      </c>
      <c r="C47" s="57" t="n">
        <v>1647000</v>
      </c>
      <c r="D47" s="57"/>
      <c r="E47" s="57"/>
      <c r="F47" s="58"/>
      <c r="G47" s="59" t="s">
        <v>246</v>
      </c>
    </row>
    <row r="48" s="54" customFormat="true" ht="16.5" hidden="false" customHeight="false" outlineLevel="0" collapsed="false">
      <c r="A48" s="66"/>
      <c r="B48" s="66" t="s">
        <v>247</v>
      </c>
      <c r="C48" s="67" t="n">
        <f aca="false">SUM(C5+C12+C15+C20+C26+C33+C36+C45+C41+C43+C24)</f>
        <v>840186924.91</v>
      </c>
      <c r="D48" s="67" t="n">
        <f aca="false">SUM(D5+D12+D15+D20+D26+D33+D36+D45+D41+D43+D24)</f>
        <v>189911431.21</v>
      </c>
      <c r="E48" s="67" t="n">
        <f aca="false">SUM(E5+E12+E15+E20+E26+E33+E36+E45+E41+E43+E24)</f>
        <v>-650275493.7</v>
      </c>
      <c r="F48" s="68" t="n">
        <f aca="false">D48/C48*100</f>
        <v>22.6034737722612</v>
      </c>
      <c r="G48" s="6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84027777777778" right="0.39375" top="0" bottom="0" header="0.511811023622047" footer="0.511811023622047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9:25:41Z</dcterms:created>
  <dc:creator>Татьяна Зеленина</dc:creator>
  <dc:description/>
  <dc:language>en-US</dc:language>
  <cp:lastModifiedBy>Krasnoperova Olga</cp:lastModifiedBy>
  <cp:lastPrinted>2020-04-23T04:58:42Z</cp:lastPrinted>
  <dcterms:modified xsi:type="dcterms:W3CDTF">2020-05-07T10:42:09Z</dcterms:modified>
  <cp:revision>0</cp:revision>
  <dc:subject/>
  <dc:title/>
</cp:coreProperties>
</file>