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Area" vbProcedure="false">'Форма 3'!$A$1:$I$48</definedName>
    <definedName function="false" hidden="false" localSheetId="2" name="_xlnm.Print_Titles" vbProcedure="false">'Форма 3'!$3:$3</definedName>
    <definedName function="false" hidden="false" localSheetId="3" name="_xlnm.Print_Area" vbProcedure="false">'Форма 4'!$A$1:$K$6</definedName>
    <definedName function="false" hidden="false" localSheetId="4" name="_xlnm.Print_Area" vbProcedure="false">'Форма 5'!$A$1:$L$19</definedName>
    <definedName function="false" hidden="false" localSheetId="4" name="_xlnm.Print_Titles" vbProcedure="false">'Форма 5'!$3:$5</definedName>
    <definedName function="false" hidden="false" name="Excel_BuiltIn_Print_Area_6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1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не планируется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не предоставлено, т.к. на 2016 год не планировалось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течение 2016 года</t>
  </si>
  <si>
    <t xml:space="preserve">Предоставление субъектам малого и среднего предпринимательства помещений в аренду 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2 организации освобождены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МО "Сарапульский район"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в течение 2015 года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В декабре проведено совещание изменения в законодательстве.</t>
  </si>
  <si>
    <t xml:space="preserve">на семинаре присутствовали 40 представителей субъектов МСП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в мае месяце была организована и проведена прямая телефонная линия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Всего размещено торгов для СМП и СОНКО на сумму 36,1  млн. что составило 56,8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Ежегодно собираются заявки с субъектов малого и среднего предпринимательства о нуждаемости в подготовке или переподготовки кадров, а так же направляется информацию об учебных заведениях которые проводят переподготовку кадров.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В  2016 году в газете «Красное Прикамье» была опубликована информация о деятельности о СМП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 2016 году  размещался материал о деятельности о СМП</t>
  </si>
  <si>
    <t xml:space="preserve">3 </t>
  </si>
  <si>
    <t xml:space="preserve">3 квартал 2016 года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В июле в рамках проведения праздничных мероприятий «День предпринимателя»   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ежегодный отчет о развитии малого и среднего предпринимательства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Общение с коллегами их других муниципальных образований по вопросам поддержки малого предпринимательства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Не проводилось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Архитектурно-строительный сектор  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2018 год</t>
  </si>
  <si>
    <t xml:space="preserve">Выделение земельного участка для размещения сельскохозяйственного розничного рынка</t>
  </si>
  <si>
    <t xml:space="preserve">Не выделялось</t>
  </si>
  <si>
    <t xml:space="preserve">Отдел земельных отношений, Архитектурно-строительный сектор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экономики</t>
  </si>
  <si>
    <t xml:space="preserve">2016 год</t>
  </si>
  <si>
    <t xml:space="preserve">Организация деятельности нестационарных торговых объектов</t>
  </si>
  <si>
    <t xml:space="preserve">Схемы нестационарных торговых объектов утверждены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информирование о запрет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ежегодно проводится мониторинг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За 2016 год жалоб не поступало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В июле в рамках «День предпринимателя» и «День торговли», лучшим вручены грамоты Администрации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в декабре 2016 года проводился семинар по изменению законодательств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СМП за оказанием юридической помощи не обращали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обновление информации по инвестиционным проектам  на официальном сайте МО «Сарапульский район» и Инвестиционном портале УР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на официальном сайте МО «Сарапульский район» и Инвестиционном портале УР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В рамках МЧП реализуется два инвестиционных проекта: газификация д.Непряха;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В текущем режиме осуществляется информационная и организационная поддержка инвестиционных проектов. В 2016  году реализован  инвестиционный проект  в рамках МЧП «Реконструкция двух зданий общежитий под многоквартирные дома» Передано району 4 квартиры. 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 мере обращения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в текущем режиме проводится консультатирование по вопросам реализации инвестиционных проектов на территории района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в течение 2016 года, по мере доведения информации о семинарах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размещалась на официальном сайте МО "Сарапульский район", 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информация размещена на официальном сайте МО "Сарапульский район" в разделе " Инвестиционная привлекательность"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на официальном сайте МО "Сарапульский район" имеется раздел " Инвестиционная привлекательность"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Архитектурно-строительный сектор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о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Сокращение сроков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Сокращены сроки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Сарапульского района</t>
  </si>
  <si>
    <t xml:space="preserve">по мере необходимости</t>
  </si>
  <si>
    <t xml:space="preserve">Принятие решений о предоставлении обоснованных налоговых льгот по уплате земельного налога</t>
  </si>
  <si>
    <t xml:space="preserve">не принимались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Совет не проводился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4 квартал 2016 года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ежеквартально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Муниципальная программа "Создание условий для устойчивого экономического развития" на 2015-2020 годы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Подпрограмма 1 "Создание условий для развития  малого и среднего предпринимательства"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– юридических л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человек</t>
  </si>
  <si>
    <t xml:space="preserve">Объем налоговых поступлений в бюджет района от ССМП  (ЕНВД и поступления от патентной системы налогообложения)</t>
  </si>
  <si>
    <t xml:space="preserve">тыс. руб.</t>
  </si>
  <si>
    <t xml:space="preserve">Розничный товарооборот (во всех каналах реализации)</t>
  </si>
  <si>
    <t xml:space="preserve">млн. рублей</t>
  </si>
  <si>
    <t xml:space="preserve">Объем бытовых услуг населению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 (за исключением бюджетных средств) в расчете на 1 жителя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27.02.2015 г</t>
  </si>
  <si>
    <t xml:space="preserve">Изменение объемов финансирования, мероприятий программы</t>
  </si>
  <si>
    <t xml:space="preserve">Изменение объемов финансирования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 «Сарапульский район»</t>
  </si>
  <si>
    <t xml:space="preserve">Эффектовность МП</t>
  </si>
  <si>
    <t xml:space="preserve">ПП</t>
  </si>
  <si>
    <t xml:space="preserve">Заместитель главы Администрации по экономике и муниципальной собственности</t>
  </si>
  <si>
    <t xml:space="preserve">отдел экономики </t>
  </si>
  <si>
    <t xml:space="preserve">высо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0"/>
    <numFmt numFmtId="169" formatCode="0.00"/>
    <numFmt numFmtId="170" formatCode="#,##0"/>
    <numFmt numFmtId="171" formatCode="0.0"/>
    <numFmt numFmtId="172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8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0</v>
      </c>
      <c r="M5" s="10" t="n">
        <f aca="false">M6+M16+M18</f>
        <v>40</v>
      </c>
      <c r="N5" s="10" t="n">
        <f aca="false">N6+N16+N18</f>
        <v>40</v>
      </c>
      <c r="O5" s="10" t="n">
        <f aca="false">(N5/L5)*100</f>
        <v>100</v>
      </c>
      <c r="P5" s="10" t="n">
        <f aca="false">(N5/M5)*100</f>
        <v>100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0</v>
      </c>
      <c r="M6" s="10" t="n">
        <f aca="false">M8</f>
        <v>40</v>
      </c>
      <c r="N6" s="10" t="n">
        <f aca="false">N8</f>
        <v>40</v>
      </c>
      <c r="O6" s="10" t="n">
        <f aca="false">(N6/L6)*100</f>
        <v>100</v>
      </c>
      <c r="P6" s="10" t="n">
        <f aca="false">(N6/M6)*100</f>
        <v>100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0</v>
      </c>
      <c r="M7" s="10" t="n">
        <f aca="false">M9</f>
        <v>40</v>
      </c>
      <c r="N7" s="10" t="n">
        <f aca="false">N9</f>
        <v>40</v>
      </c>
      <c r="O7" s="10" t="n">
        <f aca="false">(N7/L7)*100</f>
        <v>100</v>
      </c>
      <c r="P7" s="10" t="n">
        <f aca="false">(N7/M7)*100</f>
        <v>100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0</v>
      </c>
      <c r="M8" s="10" t="n">
        <f aca="false">M10+M11+M9</f>
        <v>40</v>
      </c>
      <c r="N8" s="10" t="n">
        <f aca="false">N10+N11+N9</f>
        <v>40</v>
      </c>
      <c r="O8" s="10" t="n">
        <f aca="false">(N8/L8)*100</f>
        <v>100</v>
      </c>
      <c r="P8" s="10" t="n">
        <f aca="false">(N8/M8)*100</f>
        <v>100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0</v>
      </c>
      <c r="M9" s="10" t="n">
        <f aca="false">M12+M13</f>
        <v>40</v>
      </c>
      <c r="N9" s="10" t="n">
        <f aca="false">N12+N13</f>
        <v>40</v>
      </c>
      <c r="O9" s="10" t="n">
        <f aca="false">(N9/L9)*100</f>
        <v>100</v>
      </c>
      <c r="P9" s="10" t="n">
        <f aca="false">(N9/M9)*100</f>
        <v>100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0</v>
      </c>
      <c r="M13" s="18" t="n">
        <f aca="false">M14</f>
        <v>40</v>
      </c>
      <c r="N13" s="18" t="n">
        <f aca="false">N14</f>
        <v>40</v>
      </c>
      <c r="O13" s="18" t="n">
        <f aca="false">O14</f>
        <v>0</v>
      </c>
      <c r="P13" s="18" t="n">
        <f aca="false">P14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0</v>
      </c>
      <c r="M14" s="18" t="n">
        <f aca="false">M15</f>
        <v>40</v>
      </c>
      <c r="N14" s="18" t="n">
        <f aca="false">N15</f>
        <v>40</v>
      </c>
      <c r="O14" s="18" t="n">
        <f aca="false">O15</f>
        <v>0</v>
      </c>
      <c r="P14" s="18" t="n">
        <f aca="false">P15</f>
        <v>0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0</v>
      </c>
      <c r="M15" s="10" t="n">
        <v>40</v>
      </c>
      <c r="N15" s="10" t="n">
        <v>40</v>
      </c>
      <c r="O15" s="10"/>
      <c r="P15" s="10"/>
    </row>
    <row r="16" customFormat="false" ht="14.1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4.1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40</v>
      </c>
      <c r="F6" s="31" t="n">
        <f aca="false">F7</f>
        <v>40</v>
      </c>
      <c r="G6" s="32" t="n">
        <f aca="false">(F6/E6)*100</f>
        <v>100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40</v>
      </c>
      <c r="F7" s="31" t="n">
        <f aca="false">F18</f>
        <v>40</v>
      </c>
      <c r="G7" s="32" t="n">
        <f aca="false">(F7/E7)*100</f>
        <v>100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40</v>
      </c>
      <c r="G9" s="32" t="n">
        <f aca="false">(F9/E9)*100</f>
        <v>100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40</v>
      </c>
      <c r="F17" s="32" t="n">
        <f aca="false">F18</f>
        <v>40</v>
      </c>
      <c r="G17" s="32" t="n">
        <f aca="false">(F17/E17)*100</f>
        <v>100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40</v>
      </c>
      <c r="F18" s="31" t="n">
        <f aca="false">F20+F22</f>
        <v>40</v>
      </c>
      <c r="G18" s="32" t="n">
        <f aca="false">(F18/E18)*100</f>
        <v>100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M7</f>
        <v>40</v>
      </c>
      <c r="F20" s="31" t="n">
        <f aca="false">'Форма 1'!N7</f>
        <v>40</v>
      </c>
      <c r="G20" s="32" t="n">
        <f aca="false">(F20/E20)*100</f>
        <v>100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4.1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38" customFormat="true" ht="14.1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</row>
    <row r="2" s="38" customFormat="true" ht="14.1" hidden="false" customHeight="true" outlineLevel="0" collapsed="false">
      <c r="A2" s="39"/>
      <c r="B2" s="39"/>
      <c r="C2" s="39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0" t="s">
        <v>67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0"/>
    </row>
    <row r="5" s="45" customFormat="true" ht="24.75" hidden="false" customHeight="true" outlineLevel="0" collapsed="false">
      <c r="A5" s="41" t="n">
        <v>6</v>
      </c>
      <c r="B5" s="42" t="n">
        <v>1</v>
      </c>
      <c r="C5" s="42"/>
      <c r="D5" s="42"/>
      <c r="E5" s="43" t="s">
        <v>68</v>
      </c>
      <c r="F5" s="42"/>
      <c r="G5" s="42"/>
      <c r="H5" s="42"/>
      <c r="I5" s="9"/>
      <c r="J5" s="44"/>
    </row>
    <row r="6" customFormat="false" ht="47.25" hidden="false" customHeight="true" outlineLevel="0" collapsed="false">
      <c r="A6" s="41" t="n">
        <v>6</v>
      </c>
      <c r="B6" s="42" t="n">
        <v>1</v>
      </c>
      <c r="C6" s="42" t="n">
        <v>1</v>
      </c>
      <c r="D6" s="42"/>
      <c r="E6" s="46" t="s">
        <v>33</v>
      </c>
      <c r="F6" s="42"/>
      <c r="G6" s="42"/>
      <c r="H6" s="42"/>
      <c r="I6" s="47"/>
      <c r="J6" s="48"/>
    </row>
    <row r="7" customFormat="false" ht="167.25" hidden="false" customHeight="true" outlineLevel="0" collapsed="false">
      <c r="A7" s="49" t="n">
        <v>6</v>
      </c>
      <c r="B7" s="50" t="n">
        <v>1</v>
      </c>
      <c r="C7" s="50" t="n">
        <v>1</v>
      </c>
      <c r="D7" s="50" t="n">
        <v>1</v>
      </c>
      <c r="E7" s="51" t="s">
        <v>34</v>
      </c>
      <c r="F7" s="50" t="s">
        <v>69</v>
      </c>
      <c r="G7" s="52" t="s">
        <v>70</v>
      </c>
      <c r="H7" s="53" t="s">
        <v>71</v>
      </c>
      <c r="I7" s="54" t="s">
        <v>72</v>
      </c>
      <c r="J7" s="48"/>
    </row>
    <row r="8" customFormat="false" ht="54" hidden="false" customHeight="true" outlineLevel="0" collapsed="false">
      <c r="A8" s="49" t="n">
        <v>6</v>
      </c>
      <c r="B8" s="50" t="n">
        <v>1</v>
      </c>
      <c r="C8" s="50" t="n">
        <v>1</v>
      </c>
      <c r="D8" s="50" t="n">
        <v>2</v>
      </c>
      <c r="E8" s="51" t="s">
        <v>35</v>
      </c>
      <c r="F8" s="50" t="s">
        <v>69</v>
      </c>
      <c r="G8" s="52" t="s">
        <v>70</v>
      </c>
      <c r="H8" s="53" t="s">
        <v>71</v>
      </c>
      <c r="I8" s="54" t="s">
        <v>72</v>
      </c>
      <c r="J8" s="48"/>
    </row>
    <row r="9" customFormat="false" ht="35.25" hidden="false" customHeight="true" outlineLevel="0" collapsed="false">
      <c r="A9" s="49" t="n">
        <v>6</v>
      </c>
      <c r="B9" s="50" t="n">
        <v>1</v>
      </c>
      <c r="C9" s="50" t="n">
        <v>2</v>
      </c>
      <c r="D9" s="50"/>
      <c r="E9" s="46" t="s">
        <v>73</v>
      </c>
      <c r="F9" s="55"/>
      <c r="G9" s="46"/>
      <c r="H9" s="55"/>
      <c r="I9" s="47"/>
      <c r="J9" s="48"/>
    </row>
    <row r="10" customFormat="false" ht="48.75" hidden="false" customHeight="true" outlineLevel="0" collapsed="false">
      <c r="A10" s="49" t="n">
        <v>6</v>
      </c>
      <c r="B10" s="42" t="n">
        <v>1</v>
      </c>
      <c r="C10" s="50" t="n">
        <v>2</v>
      </c>
      <c r="D10" s="50" t="s">
        <v>74</v>
      </c>
      <c r="E10" s="56" t="s">
        <v>75</v>
      </c>
      <c r="F10" s="50" t="s">
        <v>76</v>
      </c>
      <c r="G10" s="52" t="s">
        <v>77</v>
      </c>
      <c r="H10" s="56" t="s">
        <v>78</v>
      </c>
      <c r="I10" s="47" t="s">
        <v>79</v>
      </c>
      <c r="J10" s="48"/>
    </row>
    <row r="11" customFormat="false" ht="82.5" hidden="false" customHeight="true" outlineLevel="0" collapsed="false">
      <c r="A11" s="49" t="n">
        <v>6</v>
      </c>
      <c r="B11" s="42" t="n">
        <v>1</v>
      </c>
      <c r="C11" s="50" t="n">
        <v>2</v>
      </c>
      <c r="D11" s="50" t="s">
        <v>80</v>
      </c>
      <c r="E11" s="56" t="s">
        <v>81</v>
      </c>
      <c r="F11" s="50" t="s">
        <v>76</v>
      </c>
      <c r="G11" s="52" t="s">
        <v>77</v>
      </c>
      <c r="H11" s="56" t="s">
        <v>82</v>
      </c>
      <c r="I11" s="47" t="s">
        <v>83</v>
      </c>
      <c r="J11" s="48"/>
    </row>
    <row r="12" customFormat="false" ht="24.75" hidden="false" customHeight="true" outlineLevel="0" collapsed="false">
      <c r="A12" s="41" t="n">
        <v>6</v>
      </c>
      <c r="B12" s="42" t="n">
        <v>1</v>
      </c>
      <c r="C12" s="42" t="n">
        <v>3</v>
      </c>
      <c r="D12" s="42"/>
      <c r="E12" s="43" t="s">
        <v>84</v>
      </c>
      <c r="F12" s="50"/>
      <c r="G12" s="52"/>
      <c r="H12" s="57"/>
      <c r="I12" s="47"/>
      <c r="J12" s="48"/>
    </row>
    <row r="13" customFormat="false" ht="71.25" hidden="false" customHeight="true" outlineLevel="0" collapsed="false">
      <c r="A13" s="49" t="n">
        <v>6</v>
      </c>
      <c r="B13" s="42" t="n">
        <v>1</v>
      </c>
      <c r="C13" s="50" t="n">
        <v>3</v>
      </c>
      <c r="D13" s="50" t="s">
        <v>85</v>
      </c>
      <c r="E13" s="56" t="s">
        <v>86</v>
      </c>
      <c r="F13" s="52" t="s">
        <v>69</v>
      </c>
      <c r="G13" s="52" t="s">
        <v>77</v>
      </c>
      <c r="H13" s="56" t="s">
        <v>87</v>
      </c>
      <c r="I13" s="47" t="s">
        <v>88</v>
      </c>
      <c r="J13" s="48"/>
    </row>
    <row r="14" customFormat="false" ht="62.25" hidden="false" customHeight="true" outlineLevel="0" collapsed="false">
      <c r="A14" s="49" t="n">
        <v>6</v>
      </c>
      <c r="B14" s="42" t="n">
        <v>1</v>
      </c>
      <c r="C14" s="50" t="n">
        <v>3</v>
      </c>
      <c r="D14" s="50" t="n">
        <v>2</v>
      </c>
      <c r="E14" s="56" t="s">
        <v>89</v>
      </c>
      <c r="F14" s="52" t="s">
        <v>69</v>
      </c>
      <c r="G14" s="52" t="s">
        <v>77</v>
      </c>
      <c r="H14" s="56" t="s">
        <v>90</v>
      </c>
      <c r="I14" s="47" t="s">
        <v>88</v>
      </c>
      <c r="J14" s="48"/>
    </row>
    <row r="15" customFormat="false" ht="60" hidden="false" customHeight="true" outlineLevel="0" collapsed="false">
      <c r="A15" s="49" t="n">
        <v>6</v>
      </c>
      <c r="B15" s="42" t="n">
        <v>1</v>
      </c>
      <c r="C15" s="50" t="n">
        <v>3</v>
      </c>
      <c r="D15" s="50" t="n">
        <v>3</v>
      </c>
      <c r="E15" s="56" t="s">
        <v>91</v>
      </c>
      <c r="F15" s="52" t="s">
        <v>76</v>
      </c>
      <c r="G15" s="52" t="s">
        <v>77</v>
      </c>
      <c r="H15" s="56" t="s">
        <v>82</v>
      </c>
      <c r="I15" s="47" t="s">
        <v>88</v>
      </c>
      <c r="J15" s="48"/>
    </row>
    <row r="16" customFormat="false" ht="72.75" hidden="false" customHeight="true" outlineLevel="0" collapsed="false">
      <c r="A16" s="49" t="n">
        <v>6</v>
      </c>
      <c r="B16" s="42" t="n">
        <v>1</v>
      </c>
      <c r="C16" s="50" t="n">
        <v>3</v>
      </c>
      <c r="D16" s="50" t="n">
        <v>4</v>
      </c>
      <c r="E16" s="56" t="s">
        <v>92</v>
      </c>
      <c r="F16" s="52" t="s">
        <v>69</v>
      </c>
      <c r="G16" s="52" t="s">
        <v>93</v>
      </c>
      <c r="H16" s="56" t="s">
        <v>94</v>
      </c>
      <c r="I16" s="47" t="s">
        <v>88</v>
      </c>
      <c r="J16" s="48"/>
    </row>
    <row r="17" customFormat="false" ht="61.5" hidden="false" customHeight="true" outlineLevel="0" collapsed="false">
      <c r="A17" s="41" t="n">
        <v>6</v>
      </c>
      <c r="B17" s="42" t="n">
        <v>1</v>
      </c>
      <c r="C17" s="42" t="n">
        <v>4</v>
      </c>
      <c r="D17" s="50"/>
      <c r="E17" s="43" t="s">
        <v>95</v>
      </c>
      <c r="F17" s="52"/>
      <c r="G17" s="52"/>
      <c r="H17" s="56"/>
      <c r="I17" s="47"/>
      <c r="J17" s="48"/>
    </row>
    <row r="18" customFormat="false" ht="81" hidden="false" customHeight="true" outlineLevel="0" collapsed="false">
      <c r="A18" s="49" t="n">
        <v>6</v>
      </c>
      <c r="B18" s="50" t="n">
        <v>1</v>
      </c>
      <c r="C18" s="50" t="n">
        <v>4</v>
      </c>
      <c r="D18" s="50" t="n">
        <v>1</v>
      </c>
      <c r="E18" s="56" t="s">
        <v>96</v>
      </c>
      <c r="F18" s="52" t="s">
        <v>69</v>
      </c>
      <c r="G18" s="52" t="s">
        <v>77</v>
      </c>
      <c r="H18" s="56" t="s">
        <v>97</v>
      </c>
      <c r="I18" s="47" t="s">
        <v>98</v>
      </c>
      <c r="J18" s="58" t="s">
        <v>99</v>
      </c>
    </row>
    <row r="19" customFormat="false" ht="80.25" hidden="false" customHeight="true" outlineLevel="0" collapsed="false">
      <c r="A19" s="59" t="n">
        <v>6</v>
      </c>
      <c r="B19" s="59" t="n">
        <v>1</v>
      </c>
      <c r="C19" s="59" t="n">
        <v>4</v>
      </c>
      <c r="D19" s="60" t="n">
        <v>2</v>
      </c>
      <c r="E19" s="61" t="s">
        <v>100</v>
      </c>
      <c r="F19" s="62" t="s">
        <v>69</v>
      </c>
      <c r="G19" s="63" t="s">
        <v>77</v>
      </c>
      <c r="H19" s="56" t="s">
        <v>97</v>
      </c>
      <c r="I19" s="47" t="s">
        <v>101</v>
      </c>
      <c r="J19" s="48"/>
    </row>
    <row r="20" customFormat="false" ht="60.75" hidden="false" customHeight="true" outlineLevel="0" collapsed="false">
      <c r="A20" s="41" t="n">
        <v>6</v>
      </c>
      <c r="B20" s="42" t="n">
        <v>1</v>
      </c>
      <c r="C20" s="42" t="n">
        <v>5</v>
      </c>
      <c r="D20" s="50"/>
      <c r="E20" s="56" t="s">
        <v>102</v>
      </c>
      <c r="F20" s="52" t="s">
        <v>69</v>
      </c>
      <c r="G20" s="52" t="s">
        <v>77</v>
      </c>
      <c r="H20" s="56" t="s">
        <v>103</v>
      </c>
      <c r="I20" s="64" t="s">
        <v>104</v>
      </c>
      <c r="J20" s="65"/>
    </row>
    <row r="21" s="45" customFormat="true" ht="91.5" hidden="false" customHeight="true" outlineLevel="0" collapsed="false">
      <c r="A21" s="41" t="n">
        <v>6</v>
      </c>
      <c r="B21" s="42" t="n">
        <v>1</v>
      </c>
      <c r="C21" s="42" t="n">
        <v>6</v>
      </c>
      <c r="D21" s="50"/>
      <c r="E21" s="56" t="s">
        <v>105</v>
      </c>
      <c r="F21" s="52" t="s">
        <v>69</v>
      </c>
      <c r="G21" s="52" t="s">
        <v>77</v>
      </c>
      <c r="H21" s="56" t="s">
        <v>106</v>
      </c>
      <c r="I21" s="54" t="s">
        <v>107</v>
      </c>
      <c r="J21" s="44"/>
    </row>
    <row r="22" customFormat="false" ht="81.75" hidden="false" customHeight="true" outlineLevel="0" collapsed="false">
      <c r="A22" s="41" t="n">
        <v>6</v>
      </c>
      <c r="B22" s="42" t="n">
        <v>1</v>
      </c>
      <c r="C22" s="42" t="n">
        <v>7</v>
      </c>
      <c r="D22" s="50"/>
      <c r="E22" s="56" t="s">
        <v>37</v>
      </c>
      <c r="F22" s="52"/>
      <c r="G22" s="52"/>
      <c r="H22" s="56"/>
      <c r="I22" s="47"/>
      <c r="J22" s="48"/>
    </row>
    <row r="23" customFormat="false" ht="85.5" hidden="false" customHeight="true" outlineLevel="0" collapsed="false">
      <c r="A23" s="49" t="n">
        <v>6</v>
      </c>
      <c r="B23" s="42" t="n">
        <v>1</v>
      </c>
      <c r="C23" s="50" t="n">
        <v>7</v>
      </c>
      <c r="D23" s="50" t="n">
        <v>1</v>
      </c>
      <c r="E23" s="56" t="s">
        <v>108</v>
      </c>
      <c r="F23" s="52" t="s">
        <v>69</v>
      </c>
      <c r="G23" s="52" t="s">
        <v>77</v>
      </c>
      <c r="H23" s="56" t="s">
        <v>109</v>
      </c>
      <c r="I23" s="47" t="s">
        <v>110</v>
      </c>
      <c r="J23" s="48"/>
    </row>
    <row r="24" customFormat="false" ht="63" hidden="false" customHeight="true" outlineLevel="0" collapsed="false">
      <c r="A24" s="49" t="n">
        <v>6</v>
      </c>
      <c r="B24" s="50" t="n">
        <v>1</v>
      </c>
      <c r="C24" s="50" t="n">
        <v>7</v>
      </c>
      <c r="D24" s="50" t="s">
        <v>111</v>
      </c>
      <c r="E24" s="56" t="s">
        <v>112</v>
      </c>
      <c r="F24" s="52" t="s">
        <v>69</v>
      </c>
      <c r="G24" s="52" t="s">
        <v>77</v>
      </c>
      <c r="H24" s="56" t="s">
        <v>109</v>
      </c>
      <c r="I24" s="47" t="s">
        <v>113</v>
      </c>
      <c r="J24" s="48"/>
    </row>
    <row r="25" customFormat="false" ht="66.75" hidden="false" customHeight="true" outlineLevel="0" collapsed="false">
      <c r="A25" s="49" t="n">
        <v>6</v>
      </c>
      <c r="B25" s="42" t="n">
        <v>1</v>
      </c>
      <c r="C25" s="50" t="n">
        <v>7</v>
      </c>
      <c r="D25" s="50" t="s">
        <v>114</v>
      </c>
      <c r="E25" s="56" t="s">
        <v>38</v>
      </c>
      <c r="F25" s="52" t="s">
        <v>69</v>
      </c>
      <c r="G25" s="52" t="s">
        <v>115</v>
      </c>
      <c r="H25" s="56" t="s">
        <v>116</v>
      </c>
      <c r="I25" s="47" t="s">
        <v>117</v>
      </c>
      <c r="J25" s="48"/>
    </row>
    <row r="26" customFormat="false" ht="57" hidden="false" customHeight="true" outlineLevel="0" collapsed="false">
      <c r="A26" s="49" t="n">
        <v>6</v>
      </c>
      <c r="B26" s="50" t="n">
        <v>1</v>
      </c>
      <c r="C26" s="50" t="n">
        <v>8</v>
      </c>
      <c r="D26" s="50"/>
      <c r="E26" s="56" t="s">
        <v>118</v>
      </c>
      <c r="F26" s="52" t="s">
        <v>69</v>
      </c>
      <c r="G26" s="52" t="s">
        <v>77</v>
      </c>
      <c r="H26" s="56" t="s">
        <v>119</v>
      </c>
      <c r="I26" s="47" t="s">
        <v>120</v>
      </c>
      <c r="J26" s="48"/>
    </row>
    <row r="27" customFormat="false" ht="73.5" hidden="false" customHeight="true" outlineLevel="0" collapsed="false">
      <c r="A27" s="49" t="n">
        <v>6</v>
      </c>
      <c r="B27" s="50" t="n">
        <v>1</v>
      </c>
      <c r="C27" s="50" t="n">
        <v>9</v>
      </c>
      <c r="D27" s="50"/>
      <c r="E27" s="56" t="s">
        <v>121</v>
      </c>
      <c r="F27" s="52" t="s">
        <v>69</v>
      </c>
      <c r="G27" s="52" t="s">
        <v>77</v>
      </c>
      <c r="H27" s="56" t="s">
        <v>122</v>
      </c>
      <c r="I27" s="47" t="s">
        <v>123</v>
      </c>
      <c r="J27" s="48"/>
    </row>
    <row r="28" customFormat="false" ht="123.75" hidden="false" customHeight="true" outlineLevel="0" collapsed="false">
      <c r="A28" s="49" t="n">
        <v>6</v>
      </c>
      <c r="B28" s="50" t="n">
        <v>1</v>
      </c>
      <c r="C28" s="50" t="n">
        <v>10</v>
      </c>
      <c r="D28" s="50"/>
      <c r="E28" s="56" t="s">
        <v>124</v>
      </c>
      <c r="F28" s="52" t="s">
        <v>125</v>
      </c>
      <c r="G28" s="52" t="s">
        <v>77</v>
      </c>
      <c r="H28" s="56" t="s">
        <v>126</v>
      </c>
      <c r="I28" s="47" t="s">
        <v>127</v>
      </c>
      <c r="J28" s="48"/>
    </row>
    <row r="29" customFormat="false" ht="37.5" hidden="false" customHeight="true" outlineLevel="0" collapsed="false">
      <c r="A29" s="41" t="n">
        <v>6</v>
      </c>
      <c r="B29" s="42" t="n">
        <v>2</v>
      </c>
      <c r="C29" s="42"/>
      <c r="D29" s="42"/>
      <c r="E29" s="43" t="s">
        <v>128</v>
      </c>
      <c r="F29" s="42"/>
      <c r="G29" s="66"/>
      <c r="H29" s="42"/>
      <c r="I29" s="47"/>
      <c r="J29" s="48"/>
    </row>
    <row r="30" customFormat="false" ht="45.75" hidden="false" customHeight="true" outlineLevel="0" collapsed="false">
      <c r="A30" s="67" t="n">
        <v>6</v>
      </c>
      <c r="B30" s="67" t="n">
        <v>2</v>
      </c>
      <c r="C30" s="67" t="n">
        <v>1</v>
      </c>
      <c r="D30" s="67"/>
      <c r="E30" s="68" t="s">
        <v>129</v>
      </c>
      <c r="F30" s="69" t="s">
        <v>130</v>
      </c>
      <c r="G30" s="70" t="s">
        <v>77</v>
      </c>
      <c r="H30" s="68" t="s">
        <v>131</v>
      </c>
      <c r="I30" s="47"/>
      <c r="J30" s="48"/>
    </row>
    <row r="31" customFormat="false" ht="39.75" hidden="false" customHeight="true" outlineLevel="0" collapsed="false">
      <c r="A31" s="67"/>
      <c r="B31" s="67"/>
      <c r="C31" s="67"/>
      <c r="D31" s="67"/>
      <c r="E31" s="68"/>
      <c r="F31" s="52" t="s">
        <v>132</v>
      </c>
      <c r="G31" s="70"/>
      <c r="H31" s="68"/>
      <c r="I31" s="47"/>
      <c r="J31" s="48"/>
    </row>
    <row r="32" s="45" customFormat="true" ht="25.5" hidden="false" customHeight="true" outlineLevel="0" collapsed="false">
      <c r="A32" s="67" t="n">
        <v>6</v>
      </c>
      <c r="B32" s="67" t="n">
        <v>3</v>
      </c>
      <c r="C32" s="67" t="n">
        <v>2</v>
      </c>
      <c r="D32" s="67"/>
      <c r="E32" s="68" t="s">
        <v>133</v>
      </c>
      <c r="F32" s="69" t="s">
        <v>130</v>
      </c>
      <c r="G32" s="70" t="s">
        <v>134</v>
      </c>
      <c r="H32" s="68" t="s">
        <v>135</v>
      </c>
      <c r="I32" s="71" t="s">
        <v>136</v>
      </c>
      <c r="J32" s="44"/>
    </row>
    <row r="33" customFormat="false" ht="62.25" hidden="false" customHeight="true" outlineLevel="0" collapsed="false">
      <c r="A33" s="67"/>
      <c r="B33" s="67"/>
      <c r="C33" s="67"/>
      <c r="D33" s="67"/>
      <c r="E33" s="68"/>
      <c r="F33" s="52" t="s">
        <v>137</v>
      </c>
      <c r="G33" s="70"/>
      <c r="H33" s="68"/>
      <c r="I33" s="71"/>
      <c r="J33" s="44"/>
    </row>
    <row r="34" customFormat="false" ht="36.75" hidden="false" customHeight="true" outlineLevel="0" collapsed="false">
      <c r="A34" s="49" t="n">
        <v>6</v>
      </c>
      <c r="B34" s="50" t="n">
        <v>2</v>
      </c>
      <c r="C34" s="50" t="n">
        <v>3</v>
      </c>
      <c r="D34" s="50"/>
      <c r="E34" s="56" t="s">
        <v>138</v>
      </c>
      <c r="F34" s="52" t="s">
        <v>139</v>
      </c>
      <c r="G34" s="52" t="s">
        <v>140</v>
      </c>
      <c r="H34" s="56" t="s">
        <v>141</v>
      </c>
      <c r="I34" s="47" t="s">
        <v>142</v>
      </c>
      <c r="J34" s="48"/>
    </row>
    <row r="35" customFormat="false" ht="64.5" hidden="false" customHeight="true" outlineLevel="0" collapsed="false">
      <c r="A35" s="49" t="n">
        <v>6</v>
      </c>
      <c r="B35" s="50" t="n">
        <v>2</v>
      </c>
      <c r="C35" s="50" t="n">
        <v>4</v>
      </c>
      <c r="D35" s="50"/>
      <c r="E35" s="56" t="s">
        <v>143</v>
      </c>
      <c r="F35" s="52" t="s">
        <v>139</v>
      </c>
      <c r="G35" s="52" t="s">
        <v>140</v>
      </c>
      <c r="H35" s="56" t="s">
        <v>144</v>
      </c>
      <c r="I35" s="47" t="s">
        <v>145</v>
      </c>
      <c r="J35" s="48"/>
    </row>
    <row r="36" customFormat="false" ht="62.25" hidden="false" customHeight="true" outlineLevel="0" collapsed="false">
      <c r="A36" s="49" t="n">
        <v>6</v>
      </c>
      <c r="B36" s="50" t="n">
        <v>2</v>
      </c>
      <c r="C36" s="50" t="n">
        <v>5</v>
      </c>
      <c r="D36" s="50"/>
      <c r="E36" s="56" t="s">
        <v>146</v>
      </c>
      <c r="F36" s="52" t="s">
        <v>147</v>
      </c>
      <c r="G36" s="52" t="s">
        <v>140</v>
      </c>
      <c r="H36" s="56" t="s">
        <v>148</v>
      </c>
      <c r="I36" s="47" t="s">
        <v>149</v>
      </c>
      <c r="J36" s="48"/>
    </row>
    <row r="37" customFormat="false" ht="50.25" hidden="false" customHeight="true" outlineLevel="0" collapsed="false">
      <c r="A37" s="49" t="n">
        <v>6</v>
      </c>
      <c r="B37" s="50" t="n">
        <v>2</v>
      </c>
      <c r="C37" s="50" t="n">
        <v>6</v>
      </c>
      <c r="D37" s="50"/>
      <c r="E37" s="56" t="s">
        <v>150</v>
      </c>
      <c r="F37" s="52" t="s">
        <v>139</v>
      </c>
      <c r="G37" s="52" t="s">
        <v>140</v>
      </c>
      <c r="H37" s="56" t="s">
        <v>151</v>
      </c>
      <c r="I37" s="47" t="s">
        <v>152</v>
      </c>
      <c r="J37" s="48"/>
    </row>
    <row r="38" customFormat="false" ht="51.75" hidden="false" customHeight="true" outlineLevel="0" collapsed="false">
      <c r="A38" s="49" t="n">
        <v>6</v>
      </c>
      <c r="B38" s="50" t="n">
        <v>2</v>
      </c>
      <c r="C38" s="50" t="n">
        <v>7</v>
      </c>
      <c r="D38" s="50"/>
      <c r="E38" s="56" t="s">
        <v>153</v>
      </c>
      <c r="F38" s="52" t="s">
        <v>69</v>
      </c>
      <c r="G38" s="52" t="s">
        <v>77</v>
      </c>
      <c r="H38" s="56" t="s">
        <v>154</v>
      </c>
      <c r="I38" s="47" t="s">
        <v>155</v>
      </c>
      <c r="J38" s="48"/>
    </row>
    <row r="39" customFormat="false" ht="87" hidden="false" customHeight="true" outlineLevel="0" collapsed="false">
      <c r="A39" s="49" t="n">
        <v>6</v>
      </c>
      <c r="B39" s="50" t="n">
        <v>2</v>
      </c>
      <c r="C39" s="50" t="n">
        <v>8</v>
      </c>
      <c r="D39" s="50"/>
      <c r="E39" s="56" t="s">
        <v>156</v>
      </c>
      <c r="F39" s="52" t="s">
        <v>69</v>
      </c>
      <c r="G39" s="52" t="s">
        <v>77</v>
      </c>
      <c r="H39" s="56" t="s">
        <v>157</v>
      </c>
      <c r="I39" s="47" t="s">
        <v>88</v>
      </c>
      <c r="J39" s="48"/>
    </row>
    <row r="40" customFormat="false" ht="64.5" hidden="false" customHeight="true" outlineLevel="0" collapsed="false">
      <c r="A40" s="49" t="n">
        <v>6</v>
      </c>
      <c r="B40" s="50" t="n">
        <v>2</v>
      </c>
      <c r="C40" s="50" t="n">
        <v>9</v>
      </c>
      <c r="D40" s="50"/>
      <c r="E40" s="56" t="s">
        <v>158</v>
      </c>
      <c r="F40" s="52" t="s">
        <v>139</v>
      </c>
      <c r="G40" s="52" t="s">
        <v>115</v>
      </c>
      <c r="H40" s="56" t="s">
        <v>159</v>
      </c>
      <c r="I40" s="47" t="s">
        <v>160</v>
      </c>
      <c r="J40" s="48"/>
    </row>
    <row r="41" customFormat="false" ht="63" hidden="false" customHeight="true" outlineLevel="0" collapsed="false">
      <c r="A41" s="49" t="n">
        <v>6</v>
      </c>
      <c r="B41" s="50" t="n">
        <v>2</v>
      </c>
      <c r="C41" s="50" t="n">
        <v>10</v>
      </c>
      <c r="D41" s="50"/>
      <c r="E41" s="56" t="s">
        <v>161</v>
      </c>
      <c r="F41" s="52" t="s">
        <v>139</v>
      </c>
      <c r="G41" s="52" t="s">
        <v>77</v>
      </c>
      <c r="H41" s="56" t="s">
        <v>162</v>
      </c>
      <c r="I41" s="47" t="s">
        <v>163</v>
      </c>
      <c r="J41" s="48"/>
    </row>
    <row r="42" customFormat="false" ht="81" hidden="false" customHeight="true" outlineLevel="0" collapsed="false">
      <c r="A42" s="49" t="n">
        <v>6</v>
      </c>
      <c r="B42" s="50" t="n">
        <v>2</v>
      </c>
      <c r="C42" s="50" t="n">
        <v>11</v>
      </c>
      <c r="D42" s="50"/>
      <c r="E42" s="56" t="s">
        <v>164</v>
      </c>
      <c r="F42" s="52" t="s">
        <v>69</v>
      </c>
      <c r="G42" s="52" t="s">
        <v>77</v>
      </c>
      <c r="H42" s="56" t="s">
        <v>165</v>
      </c>
      <c r="I42" s="47" t="s">
        <v>166</v>
      </c>
      <c r="J42" s="48"/>
    </row>
    <row r="43" customFormat="false" ht="84" hidden="false" customHeight="true" outlineLevel="0" collapsed="false">
      <c r="A43" s="41" t="n">
        <v>6</v>
      </c>
      <c r="B43" s="42" t="n">
        <v>3</v>
      </c>
      <c r="C43" s="42"/>
      <c r="D43" s="42"/>
      <c r="E43" s="43" t="s">
        <v>167</v>
      </c>
      <c r="F43" s="42"/>
      <c r="G43" s="66"/>
      <c r="H43" s="42"/>
      <c r="I43" s="47"/>
      <c r="J43" s="48"/>
    </row>
    <row r="44" customFormat="false" ht="81" hidden="false" customHeight="true" outlineLevel="0" collapsed="false">
      <c r="A44" s="49" t="n">
        <v>6</v>
      </c>
      <c r="B44" s="50" t="n">
        <v>3</v>
      </c>
      <c r="C44" s="50" t="n">
        <v>1</v>
      </c>
      <c r="D44" s="50"/>
      <c r="E44" s="56" t="s">
        <v>168</v>
      </c>
      <c r="F44" s="52" t="s">
        <v>69</v>
      </c>
      <c r="G44" s="52" t="s">
        <v>140</v>
      </c>
      <c r="H44" s="56" t="s">
        <v>169</v>
      </c>
      <c r="I44" s="47" t="s">
        <v>170</v>
      </c>
      <c r="J44" s="48"/>
    </row>
    <row r="45" customFormat="false" ht="77.25" hidden="false" customHeight="true" outlineLevel="0" collapsed="false">
      <c r="A45" s="49" t="n">
        <v>6</v>
      </c>
      <c r="B45" s="50" t="n">
        <v>3</v>
      </c>
      <c r="C45" s="50" t="n">
        <v>2</v>
      </c>
      <c r="D45" s="50"/>
      <c r="E45" s="56" t="s">
        <v>171</v>
      </c>
      <c r="F45" s="52" t="s">
        <v>69</v>
      </c>
      <c r="G45" s="52" t="s">
        <v>77</v>
      </c>
      <c r="H45" s="56" t="s">
        <v>172</v>
      </c>
      <c r="I45" s="47" t="s">
        <v>173</v>
      </c>
      <c r="J45" s="48"/>
    </row>
    <row r="46" customFormat="false" ht="70.5" hidden="false" customHeight="true" outlineLevel="0" collapsed="false">
      <c r="A46" s="49" t="n">
        <v>6</v>
      </c>
      <c r="B46" s="50" t="n">
        <v>3</v>
      </c>
      <c r="C46" s="50" t="n">
        <v>3</v>
      </c>
      <c r="D46" s="57"/>
      <c r="E46" s="56" t="s">
        <v>174</v>
      </c>
      <c r="F46" s="52" t="s">
        <v>175</v>
      </c>
      <c r="G46" s="52" t="s">
        <v>77</v>
      </c>
      <c r="H46" s="56" t="s">
        <v>176</v>
      </c>
      <c r="I46" s="47" t="s">
        <v>177</v>
      </c>
      <c r="J46" s="48"/>
    </row>
    <row r="47" customFormat="false" ht="70.5" hidden="false" customHeight="true" outlineLevel="0" collapsed="false">
      <c r="A47" s="49" t="n">
        <v>6</v>
      </c>
      <c r="B47" s="50" t="n">
        <v>3</v>
      </c>
      <c r="C47" s="50" t="n">
        <v>4</v>
      </c>
      <c r="D47" s="57"/>
      <c r="E47" s="56" t="s">
        <v>178</v>
      </c>
      <c r="F47" s="52" t="s">
        <v>139</v>
      </c>
      <c r="G47" s="52" t="s">
        <v>77</v>
      </c>
      <c r="H47" s="56" t="s">
        <v>179</v>
      </c>
      <c r="I47" s="47" t="s">
        <v>180</v>
      </c>
      <c r="J47" s="48"/>
    </row>
    <row r="48" customFormat="false" ht="114" hidden="false" customHeight="true" outlineLevel="0" collapsed="false">
      <c r="A48" s="49" t="n">
        <v>6</v>
      </c>
      <c r="B48" s="50" t="n">
        <v>3</v>
      </c>
      <c r="C48" s="50" t="n">
        <v>6</v>
      </c>
      <c r="D48" s="57"/>
      <c r="E48" s="56" t="s">
        <v>181</v>
      </c>
      <c r="F48" s="52" t="s">
        <v>69</v>
      </c>
      <c r="G48" s="52" t="s">
        <v>77</v>
      </c>
      <c r="H48" s="56" t="s">
        <v>182</v>
      </c>
      <c r="I48" s="47" t="s">
        <v>183</v>
      </c>
      <c r="J48" s="48"/>
    </row>
    <row r="49" customFormat="false" ht="45" hidden="false" customHeight="false" outlineLevel="0" collapsed="false">
      <c r="A49" s="49" t="n">
        <v>6</v>
      </c>
      <c r="B49" s="50" t="n">
        <v>3</v>
      </c>
      <c r="C49" s="50" t="n">
        <v>6</v>
      </c>
      <c r="D49" s="72"/>
      <c r="E49" s="56" t="s">
        <v>184</v>
      </c>
      <c r="F49" s="52" t="s">
        <v>69</v>
      </c>
      <c r="G49" s="52" t="s">
        <v>185</v>
      </c>
      <c r="H49" s="73" t="s">
        <v>186</v>
      </c>
      <c r="I49" s="47" t="s">
        <v>187</v>
      </c>
      <c r="J49" s="74"/>
    </row>
    <row r="50" customFormat="false" ht="67.5" hidden="false" customHeight="false" outlineLevel="0" collapsed="false">
      <c r="A50" s="49" t="n">
        <v>6</v>
      </c>
      <c r="B50" s="50" t="n">
        <v>3</v>
      </c>
      <c r="C50" s="50" t="n">
        <v>7</v>
      </c>
      <c r="D50" s="72"/>
      <c r="E50" s="56" t="s">
        <v>188</v>
      </c>
      <c r="F50" s="52" t="s">
        <v>69</v>
      </c>
      <c r="G50" s="52" t="s">
        <v>189</v>
      </c>
      <c r="H50" s="73" t="s">
        <v>190</v>
      </c>
      <c r="I50" s="54" t="s">
        <v>191</v>
      </c>
      <c r="J50" s="74"/>
    </row>
    <row r="51" customFormat="false" ht="56.25" hidden="false" customHeight="false" outlineLevel="0" collapsed="false">
      <c r="A51" s="49" t="n">
        <v>6</v>
      </c>
      <c r="B51" s="50" t="n">
        <v>3</v>
      </c>
      <c r="C51" s="50" t="n">
        <v>8</v>
      </c>
      <c r="D51" s="72"/>
      <c r="E51" s="56" t="s">
        <v>192</v>
      </c>
      <c r="F51" s="52" t="s">
        <v>69</v>
      </c>
      <c r="G51" s="52" t="s">
        <v>77</v>
      </c>
      <c r="H51" s="73" t="s">
        <v>193</v>
      </c>
      <c r="I51" s="54" t="s">
        <v>194</v>
      </c>
      <c r="J51" s="74"/>
    </row>
    <row r="52" customFormat="false" ht="56.25" hidden="false" customHeight="false" outlineLevel="0" collapsed="false">
      <c r="A52" s="49" t="n">
        <v>6</v>
      </c>
      <c r="B52" s="50" t="n">
        <v>3</v>
      </c>
      <c r="C52" s="50" t="n">
        <v>9</v>
      </c>
      <c r="D52" s="72"/>
      <c r="E52" s="56" t="s">
        <v>195</v>
      </c>
      <c r="F52" s="52" t="s">
        <v>69</v>
      </c>
      <c r="G52" s="52" t="s">
        <v>77</v>
      </c>
      <c r="H52" s="73" t="s">
        <v>196</v>
      </c>
      <c r="I52" s="54" t="s">
        <v>194</v>
      </c>
      <c r="J52" s="74"/>
    </row>
    <row r="53" customFormat="false" ht="78.75" hidden="false" customHeight="false" outlineLevel="0" collapsed="false">
      <c r="A53" s="49" t="n">
        <v>6</v>
      </c>
      <c r="B53" s="50" t="n">
        <v>3</v>
      </c>
      <c r="C53" s="50" t="n">
        <v>10</v>
      </c>
      <c r="D53" s="72"/>
      <c r="E53" s="56" t="s">
        <v>197</v>
      </c>
      <c r="F53" s="52" t="s">
        <v>69</v>
      </c>
      <c r="G53" s="52" t="s">
        <v>77</v>
      </c>
      <c r="H53" s="73" t="s">
        <v>198</v>
      </c>
      <c r="I53" s="16" t="s">
        <v>199</v>
      </c>
      <c r="J53" s="74"/>
    </row>
    <row r="54" customFormat="false" ht="90" hidden="false" customHeight="false" outlineLevel="0" collapsed="false">
      <c r="A54" s="49" t="n">
        <v>6</v>
      </c>
      <c r="B54" s="50" t="n">
        <v>3</v>
      </c>
      <c r="C54" s="50" t="n">
        <v>11</v>
      </c>
      <c r="D54" s="72"/>
      <c r="E54" s="56" t="s">
        <v>200</v>
      </c>
      <c r="F54" s="52"/>
      <c r="G54" s="52"/>
      <c r="H54" s="73"/>
      <c r="I54" s="74"/>
      <c r="J54" s="74"/>
    </row>
    <row r="55" customFormat="false" ht="67.5" hidden="false" customHeight="false" outlineLevel="0" collapsed="false">
      <c r="A55" s="49" t="n">
        <v>6</v>
      </c>
      <c r="B55" s="50" t="n">
        <v>4</v>
      </c>
      <c r="C55" s="50" t="n">
        <v>11</v>
      </c>
      <c r="D55" s="50" t="n">
        <v>1</v>
      </c>
      <c r="E55" s="56" t="s">
        <v>201</v>
      </c>
      <c r="F55" s="52" t="s">
        <v>202</v>
      </c>
      <c r="G55" s="52" t="s">
        <v>77</v>
      </c>
      <c r="H55" s="73" t="s">
        <v>203</v>
      </c>
      <c r="I55" s="75" t="s">
        <v>204</v>
      </c>
      <c r="J55" s="74"/>
    </row>
    <row r="56" customFormat="false" ht="90" hidden="false" customHeight="false" outlineLevel="0" collapsed="false">
      <c r="A56" s="49" t="n">
        <v>6</v>
      </c>
      <c r="B56" s="50" t="n">
        <v>4</v>
      </c>
      <c r="C56" s="50" t="n">
        <v>11</v>
      </c>
      <c r="D56" s="50" t="n">
        <v>2</v>
      </c>
      <c r="E56" s="56" t="s">
        <v>205</v>
      </c>
      <c r="F56" s="52" t="s">
        <v>202</v>
      </c>
      <c r="G56" s="52" t="s">
        <v>77</v>
      </c>
      <c r="H56" s="73" t="s">
        <v>206</v>
      </c>
      <c r="I56" s="75" t="s">
        <v>207</v>
      </c>
      <c r="J56" s="74"/>
    </row>
    <row r="57" customFormat="false" ht="78.75" hidden="false" customHeight="false" outlineLevel="0" collapsed="false">
      <c r="A57" s="49" t="n">
        <v>6</v>
      </c>
      <c r="B57" s="50" t="n">
        <v>3</v>
      </c>
      <c r="C57" s="50" t="n">
        <v>12</v>
      </c>
      <c r="D57" s="72"/>
      <c r="E57" s="56" t="s">
        <v>208</v>
      </c>
      <c r="F57" s="52" t="s">
        <v>139</v>
      </c>
      <c r="G57" s="52" t="s">
        <v>209</v>
      </c>
      <c r="H57" s="73" t="s">
        <v>210</v>
      </c>
      <c r="I57" s="76" t="s">
        <v>211</v>
      </c>
      <c r="J57" s="74"/>
    </row>
    <row r="58" customFormat="false" ht="56.25" hidden="false" customHeight="false" outlineLevel="0" collapsed="false">
      <c r="A58" s="49" t="n">
        <v>6</v>
      </c>
      <c r="B58" s="50" t="n">
        <v>3</v>
      </c>
      <c r="C58" s="50" t="n">
        <v>13</v>
      </c>
      <c r="D58" s="72"/>
      <c r="E58" s="56" t="s">
        <v>212</v>
      </c>
      <c r="F58" s="52" t="s">
        <v>69</v>
      </c>
      <c r="G58" s="52" t="s">
        <v>77</v>
      </c>
      <c r="H58" s="73" t="s">
        <v>213</v>
      </c>
      <c r="I58" s="74" t="s">
        <v>214</v>
      </c>
      <c r="J58" s="74"/>
    </row>
    <row r="59" customFormat="false" ht="45" hidden="false" customHeight="false" outlineLevel="0" collapsed="false">
      <c r="A59" s="49" t="n">
        <v>6</v>
      </c>
      <c r="B59" s="50" t="n">
        <v>3</v>
      </c>
      <c r="C59" s="50" t="n">
        <v>14</v>
      </c>
      <c r="D59" s="72"/>
      <c r="E59" s="56" t="s">
        <v>215</v>
      </c>
      <c r="F59" s="52" t="s">
        <v>69</v>
      </c>
      <c r="G59" s="52" t="s">
        <v>216</v>
      </c>
      <c r="H59" s="73" t="s">
        <v>217</v>
      </c>
      <c r="I59" s="74" t="s">
        <v>218</v>
      </c>
      <c r="J59" s="74"/>
    </row>
  </sheetData>
  <mergeCells count="24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25" customFormat="true" ht="14.1" hidden="false" customHeight="true" outlineLevel="0" collapsed="false">
      <c r="A1" s="77" t="s">
        <v>21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25" customFormat="true" ht="14.1" hidden="false" customHeight="true" outlineLevel="0" collapsed="false">
      <c r="A2" s="78" t="s">
        <v>1</v>
      </c>
      <c r="B2" s="78"/>
      <c r="C2" s="4" t="s">
        <v>12</v>
      </c>
      <c r="D2" s="4"/>
      <c r="E2" s="4" t="s">
        <v>220</v>
      </c>
      <c r="F2" s="4" t="s">
        <v>221</v>
      </c>
      <c r="G2" s="4" t="s">
        <v>222</v>
      </c>
      <c r="H2" s="4" t="s">
        <v>17</v>
      </c>
      <c r="I2" s="4" t="s">
        <v>18</v>
      </c>
      <c r="J2" s="79" t="s">
        <v>223</v>
      </c>
      <c r="K2" s="4" t="s">
        <v>224</v>
      </c>
      <c r="L2" s="4" t="s">
        <v>225</v>
      </c>
    </row>
    <row r="3" customFormat="false" ht="35.25" hidden="false" customHeight="true" outlineLevel="0" collapsed="false">
      <c r="A3" s="78"/>
      <c r="B3" s="78"/>
      <c r="C3" s="4"/>
      <c r="D3" s="4"/>
      <c r="E3" s="4"/>
      <c r="F3" s="4"/>
      <c r="G3" s="4"/>
      <c r="H3" s="4"/>
      <c r="I3" s="4"/>
      <c r="J3" s="79"/>
      <c r="K3" s="4"/>
      <c r="L3" s="4"/>
    </row>
    <row r="4" customFormat="false" ht="45.75" hidden="false" customHeight="tru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79"/>
      <c r="K4" s="4"/>
      <c r="L4" s="4"/>
    </row>
    <row r="5" customFormat="false" ht="15" hidden="false" customHeight="false" outlineLevel="0" collapsed="false">
      <c r="A5" s="80" t="s">
        <v>22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7.42"/>
  </cols>
  <sheetData>
    <row r="1" customFormat="false" ht="14.1" hidden="false" customHeight="true" outlineLevel="0" collapsed="false">
      <c r="A1" s="82"/>
      <c r="B1" s="37" t="s">
        <v>227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1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9" hidden="false" customHeight="true" outlineLevel="0" collapsed="false">
      <c r="A3" s="78" t="s">
        <v>1</v>
      </c>
      <c r="B3" s="78"/>
      <c r="C3" s="4" t="s">
        <v>228</v>
      </c>
      <c r="D3" s="4" t="s">
        <v>229</v>
      </c>
      <c r="E3" s="4" t="s">
        <v>230</v>
      </c>
      <c r="F3" s="84" t="s">
        <v>231</v>
      </c>
      <c r="G3" s="84"/>
      <c r="H3" s="84"/>
      <c r="I3" s="85" t="s">
        <v>232</v>
      </c>
      <c r="J3" s="85" t="s">
        <v>233</v>
      </c>
      <c r="K3" s="85" t="s">
        <v>234</v>
      </c>
      <c r="L3" s="85" t="s">
        <v>235</v>
      </c>
    </row>
    <row r="4" customFormat="false" ht="48.75" hidden="false" customHeight="true" outlineLevel="0" collapsed="false">
      <c r="A4" s="78"/>
      <c r="B4" s="78"/>
      <c r="C4" s="4"/>
      <c r="D4" s="4"/>
      <c r="E4" s="4"/>
      <c r="F4" s="85" t="s">
        <v>236</v>
      </c>
      <c r="G4" s="85" t="s">
        <v>237</v>
      </c>
      <c r="H4" s="85" t="s">
        <v>238</v>
      </c>
      <c r="I4" s="85"/>
      <c r="J4" s="85"/>
      <c r="K4" s="85"/>
      <c r="L4" s="85"/>
    </row>
    <row r="5" customFormat="false" ht="14.1" hidden="false" customHeight="true" outlineLevel="0" collapsed="false">
      <c r="A5" s="86" t="s">
        <v>7</v>
      </c>
      <c r="B5" s="86" t="s">
        <v>8</v>
      </c>
      <c r="C5" s="4"/>
      <c r="D5" s="4"/>
      <c r="E5" s="4"/>
      <c r="F5" s="85"/>
      <c r="G5" s="85"/>
      <c r="H5" s="85"/>
      <c r="I5" s="85"/>
      <c r="J5" s="85"/>
      <c r="K5" s="85"/>
      <c r="L5" s="85"/>
    </row>
    <row r="6" customFormat="false" ht="14.1" hidden="false" customHeight="true" outlineLevel="0" collapsed="false">
      <c r="A6" s="87" t="s">
        <v>22</v>
      </c>
      <c r="B6" s="86"/>
      <c r="C6" s="4"/>
      <c r="D6" s="88" t="s">
        <v>239</v>
      </c>
      <c r="E6" s="88"/>
      <c r="F6" s="88"/>
      <c r="G6" s="88"/>
      <c r="H6" s="88"/>
      <c r="I6" s="88"/>
      <c r="J6" s="88"/>
      <c r="K6" s="88"/>
      <c r="L6" s="88"/>
    </row>
    <row r="7" customFormat="false" ht="34.5" hidden="false" customHeight="true" outlineLevel="0" collapsed="false">
      <c r="A7" s="19" t="s">
        <v>22</v>
      </c>
      <c r="B7" s="86"/>
      <c r="C7" s="5" t="n">
        <v>1</v>
      </c>
      <c r="D7" s="89" t="s">
        <v>240</v>
      </c>
      <c r="E7" s="5" t="s">
        <v>241</v>
      </c>
      <c r="F7" s="90" t="n">
        <v>22052.8</v>
      </c>
      <c r="G7" s="4" t="n">
        <v>22400</v>
      </c>
      <c r="H7" s="4" t="n">
        <v>23078.7</v>
      </c>
      <c r="I7" s="4" t="n">
        <f aca="false">H7-G7</f>
        <v>678.700000000001</v>
      </c>
      <c r="J7" s="91" t="n">
        <f aca="false">H7/G7*100</f>
        <v>103.029910714286</v>
      </c>
      <c r="K7" s="90" t="n">
        <f aca="false">H7/F7*100</f>
        <v>104.652016977436</v>
      </c>
      <c r="L7" s="90"/>
    </row>
    <row r="8" s="45" customFormat="true" ht="14.1" hidden="false" customHeight="true" outlineLevel="0" collapsed="false">
      <c r="A8" s="87" t="s">
        <v>22</v>
      </c>
      <c r="B8" s="87" t="s">
        <v>26</v>
      </c>
      <c r="C8" s="92"/>
      <c r="D8" s="88" t="s">
        <v>242</v>
      </c>
      <c r="E8" s="88"/>
      <c r="F8" s="88"/>
      <c r="G8" s="88"/>
      <c r="H8" s="88"/>
      <c r="I8" s="88"/>
      <c r="J8" s="88"/>
      <c r="K8" s="88"/>
      <c r="L8" s="88"/>
    </row>
    <row r="9" customFormat="false" ht="33.75" hidden="false" customHeight="true" outlineLevel="0" collapsed="false">
      <c r="A9" s="86" t="s">
        <v>22</v>
      </c>
      <c r="B9" s="86" t="s">
        <v>26</v>
      </c>
      <c r="C9" s="5" t="n">
        <v>1</v>
      </c>
      <c r="D9" s="93" t="s">
        <v>243</v>
      </c>
      <c r="E9" s="5" t="s">
        <v>244</v>
      </c>
      <c r="F9" s="94" t="n">
        <v>232.27</v>
      </c>
      <c r="G9" s="94" t="n">
        <v>285</v>
      </c>
      <c r="H9" s="94" t="n">
        <v>250.46</v>
      </c>
      <c r="I9" s="4" t="n">
        <f aca="false">H9-G9</f>
        <v>-34.54</v>
      </c>
      <c r="J9" s="91" t="n">
        <f aca="false">H9/G9*100</f>
        <v>87.880701754386</v>
      </c>
      <c r="K9" s="90" t="n">
        <f aca="false">H9/F9*100</f>
        <v>107.831403108451</v>
      </c>
      <c r="L9" s="94"/>
    </row>
    <row r="10" customFormat="false" ht="23.25" hidden="false" customHeight="true" outlineLevel="0" collapsed="false">
      <c r="A10" s="86" t="s">
        <v>22</v>
      </c>
      <c r="B10" s="86" t="s">
        <v>26</v>
      </c>
      <c r="C10" s="5" t="n">
        <v>2</v>
      </c>
      <c r="D10" s="93" t="s">
        <v>245</v>
      </c>
      <c r="E10" s="5" t="s">
        <v>244</v>
      </c>
      <c r="F10" s="94" t="n">
        <v>489</v>
      </c>
      <c r="G10" s="94" t="n">
        <v>590</v>
      </c>
      <c r="H10" s="94" t="n">
        <v>515</v>
      </c>
      <c r="I10" s="94" t="n">
        <f aca="false">H10-G10</f>
        <v>-75</v>
      </c>
      <c r="J10" s="91" t="n">
        <f aca="false">H10/G10*100</f>
        <v>87.2881355932204</v>
      </c>
      <c r="K10" s="90" t="n">
        <f aca="false">H10/F10*100</f>
        <v>105.316973415133</v>
      </c>
      <c r="L10" s="94"/>
    </row>
    <row r="11" customFormat="false" ht="30" hidden="false" customHeight="true" outlineLevel="0" collapsed="false">
      <c r="A11" s="86" t="s">
        <v>22</v>
      </c>
      <c r="B11" s="86" t="s">
        <v>26</v>
      </c>
      <c r="C11" s="5" t="n">
        <v>3</v>
      </c>
      <c r="D11" s="93" t="s">
        <v>246</v>
      </c>
      <c r="E11" s="5" t="s">
        <v>244</v>
      </c>
      <c r="F11" s="94" t="n">
        <v>91</v>
      </c>
      <c r="G11" s="94" t="n">
        <v>117</v>
      </c>
      <c r="H11" s="94" t="n">
        <v>95</v>
      </c>
      <c r="I11" s="94" t="n">
        <f aca="false">H11-G11</f>
        <v>-22</v>
      </c>
      <c r="J11" s="91" t="n">
        <f aca="false">H11/G11*100</f>
        <v>81.1965811965812</v>
      </c>
      <c r="K11" s="90" t="n">
        <f aca="false">H11/F11*100</f>
        <v>104.395604395604</v>
      </c>
      <c r="L11" s="94"/>
    </row>
    <row r="12" customFormat="false" ht="63.75" hidden="false" customHeight="true" outlineLevel="0" collapsed="false">
      <c r="A12" s="86" t="s">
        <v>22</v>
      </c>
      <c r="B12" s="86" t="s">
        <v>26</v>
      </c>
      <c r="C12" s="5" t="n">
        <v>4</v>
      </c>
      <c r="D12" s="54" t="s">
        <v>247</v>
      </c>
      <c r="E12" s="5" t="s">
        <v>248</v>
      </c>
      <c r="F12" s="94" t="n">
        <v>29.28</v>
      </c>
      <c r="G12" s="94" t="n">
        <v>32</v>
      </c>
      <c r="H12" s="94" t="n">
        <v>30.88</v>
      </c>
      <c r="I12" s="94" t="n">
        <f aca="false">H12-G12</f>
        <v>-1.12</v>
      </c>
      <c r="J12" s="91" t="n">
        <f aca="false">H12/G12*100</f>
        <v>96.5</v>
      </c>
      <c r="K12" s="90" t="n">
        <f aca="false">H12/F12*100</f>
        <v>105.464480874317</v>
      </c>
      <c r="L12" s="94"/>
    </row>
    <row r="13" customFormat="false" ht="37.5" hidden="false" customHeight="true" outlineLevel="0" collapsed="false">
      <c r="A13" s="86" t="s">
        <v>22</v>
      </c>
      <c r="B13" s="86" t="s">
        <v>26</v>
      </c>
      <c r="C13" s="5" t="n">
        <v>5</v>
      </c>
      <c r="D13" s="54" t="s">
        <v>249</v>
      </c>
      <c r="E13" s="5" t="s">
        <v>250</v>
      </c>
      <c r="F13" s="95" t="n">
        <v>3.1</v>
      </c>
      <c r="G13" s="95" t="n">
        <v>3.6</v>
      </c>
      <c r="H13" s="95" t="n">
        <v>3.6</v>
      </c>
      <c r="I13" s="94" t="n">
        <f aca="false">H13-G13</f>
        <v>0</v>
      </c>
      <c r="J13" s="91" t="n">
        <f aca="false">H13/G13*100</f>
        <v>100</v>
      </c>
      <c r="K13" s="90" t="n">
        <f aca="false">H13/F13*100</f>
        <v>116.129032258065</v>
      </c>
      <c r="L13" s="95"/>
    </row>
    <row r="14" s="45" customFormat="true" ht="14.1" hidden="false" customHeight="true" outlineLevel="0" collapsed="false">
      <c r="A14" s="87" t="s">
        <v>22</v>
      </c>
      <c r="B14" s="87" t="s">
        <v>39</v>
      </c>
      <c r="C14" s="92"/>
      <c r="D14" s="88" t="s">
        <v>128</v>
      </c>
      <c r="E14" s="88"/>
      <c r="F14" s="88"/>
      <c r="G14" s="88"/>
      <c r="H14" s="88"/>
      <c r="I14" s="88"/>
      <c r="J14" s="88"/>
      <c r="K14" s="88"/>
      <c r="L14" s="88"/>
      <c r="M14" s="0"/>
    </row>
    <row r="15" customFormat="false" ht="24.75" hidden="false" customHeight="true" outlineLevel="0" collapsed="false">
      <c r="A15" s="86" t="s">
        <v>22</v>
      </c>
      <c r="B15" s="86" t="s">
        <v>39</v>
      </c>
      <c r="C15" s="5" t="n">
        <v>1</v>
      </c>
      <c r="D15" s="93" t="s">
        <v>251</v>
      </c>
      <c r="E15" s="5" t="s">
        <v>252</v>
      </c>
      <c r="F15" s="96" t="n">
        <v>1425.7</v>
      </c>
      <c r="G15" s="96" t="n">
        <v>1487</v>
      </c>
      <c r="H15" s="96" t="n">
        <v>1504</v>
      </c>
      <c r="I15" s="4" t="n">
        <f aca="false">H15-G15</f>
        <v>17</v>
      </c>
      <c r="J15" s="91" t="n">
        <f aca="false">H15/G15*100</f>
        <v>101.143241425689</v>
      </c>
      <c r="K15" s="90" t="n">
        <f aca="false">H15/F15*100</f>
        <v>105.492038998387</v>
      </c>
      <c r="L15" s="96"/>
      <c r="O15" s="97"/>
    </row>
    <row r="16" customFormat="false" ht="17.25" hidden="false" customHeight="true" outlineLevel="0" collapsed="false">
      <c r="A16" s="86" t="s">
        <v>22</v>
      </c>
      <c r="B16" s="86" t="s">
        <v>39</v>
      </c>
      <c r="C16" s="86" t="s">
        <v>39</v>
      </c>
      <c r="D16" s="93" t="s">
        <v>253</v>
      </c>
      <c r="E16" s="5" t="s">
        <v>252</v>
      </c>
      <c r="F16" s="5" t="n">
        <v>33</v>
      </c>
      <c r="G16" s="5" t="n">
        <v>38.8</v>
      </c>
      <c r="H16" s="5" t="n">
        <v>38.8</v>
      </c>
      <c r="I16" s="4" t="n">
        <f aca="false">H16-G16</f>
        <v>0</v>
      </c>
      <c r="J16" s="91" t="n">
        <f aca="false">H16/G16*100</f>
        <v>100</v>
      </c>
      <c r="K16" s="90" t="n">
        <f aca="false">H16/F16</f>
        <v>1.17575757575758</v>
      </c>
      <c r="L16" s="5"/>
    </row>
    <row r="17" s="45" customFormat="true" ht="15" hidden="false" customHeight="false" outlineLevel="0" collapsed="false">
      <c r="A17" s="87" t="s">
        <v>22</v>
      </c>
      <c r="B17" s="87" t="s">
        <v>41</v>
      </c>
      <c r="C17" s="92"/>
      <c r="D17" s="88" t="s">
        <v>167</v>
      </c>
      <c r="E17" s="88"/>
      <c r="F17" s="88"/>
      <c r="G17" s="88"/>
      <c r="H17" s="88"/>
      <c r="I17" s="88"/>
      <c r="J17" s="88"/>
      <c r="K17" s="88"/>
      <c r="L17" s="88"/>
      <c r="M17" s="0"/>
    </row>
    <row r="18" customFormat="false" ht="23.25" hidden="false" customHeight="true" outlineLevel="0" collapsed="false">
      <c r="A18" s="86" t="s">
        <v>22</v>
      </c>
      <c r="B18" s="86" t="s">
        <v>41</v>
      </c>
      <c r="C18" s="5" t="n">
        <v>1</v>
      </c>
      <c r="D18" s="93" t="s">
        <v>254</v>
      </c>
      <c r="E18" s="5" t="s">
        <v>252</v>
      </c>
      <c r="F18" s="91" t="n">
        <v>575</v>
      </c>
      <c r="G18" s="4" t="n">
        <v>194.9</v>
      </c>
      <c r="H18" s="4" t="n">
        <v>599.1</v>
      </c>
      <c r="I18" s="4" t="n">
        <f aca="false">H18-G18</f>
        <v>404.2</v>
      </c>
      <c r="J18" s="91" t="n">
        <f aca="false">(H18/G18)*100</f>
        <v>307.388404309903</v>
      </c>
      <c r="K18" s="90" t="n">
        <f aca="false">H18/F18*100</f>
        <v>104.191304347826</v>
      </c>
      <c r="L18" s="4"/>
    </row>
    <row r="19" customFormat="false" ht="32.25" hidden="false" customHeight="true" outlineLevel="0" collapsed="false">
      <c r="A19" s="86" t="s">
        <v>22</v>
      </c>
      <c r="B19" s="86" t="s">
        <v>41</v>
      </c>
      <c r="C19" s="5" t="n">
        <v>2</v>
      </c>
      <c r="D19" s="93" t="s">
        <v>255</v>
      </c>
      <c r="E19" s="5" t="s">
        <v>241</v>
      </c>
      <c r="F19" s="98" t="n">
        <v>21487.41</v>
      </c>
      <c r="G19" s="4" t="n">
        <v>7873.3</v>
      </c>
      <c r="H19" s="4" t="n">
        <v>20459</v>
      </c>
      <c r="I19" s="4" t="n">
        <f aca="false">H19-G19</f>
        <v>12585.7</v>
      </c>
      <c r="J19" s="91" t="n">
        <f aca="false">(H19/G19)*100</f>
        <v>259.852920630485</v>
      </c>
      <c r="K19" s="90" t="n">
        <f aca="false">H19/F19*100</f>
        <v>95.2138950203864</v>
      </c>
      <c r="L19" s="4"/>
    </row>
    <row r="20" customFormat="false" ht="15" hidden="false" customHeight="fals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5" hidden="false" customHeight="fals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5" hidden="false" customHeight="fals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5" hidden="false" customHeight="fals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5" hidden="false" customHeight="fals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</sheetData>
  <mergeCells count="17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  <mergeCell ref="D8:L8"/>
    <mergeCell ref="D14:L14"/>
    <mergeCell ref="D17:L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" hidden="false" customHeight="false" outlineLevel="0" collapsed="false">
      <c r="A1" s="100" t="s">
        <v>256</v>
      </c>
    </row>
    <row r="2" customFormat="false" ht="22.5" hidden="false" customHeight="true" outlineLevel="0" collapsed="false">
      <c r="A2" s="101" t="s">
        <v>257</v>
      </c>
      <c r="B2" s="102" t="s">
        <v>258</v>
      </c>
      <c r="C2" s="102" t="s">
        <v>259</v>
      </c>
      <c r="D2" s="102" t="s">
        <v>260</v>
      </c>
      <c r="E2" s="102" t="s">
        <v>261</v>
      </c>
    </row>
    <row r="3" customFormat="false" ht="15" hidden="false" customHeight="false" outlineLevel="0" collapsed="false">
      <c r="A3" s="103" t="s">
        <v>262</v>
      </c>
      <c r="B3" s="102"/>
      <c r="C3" s="102"/>
      <c r="D3" s="102"/>
      <c r="E3" s="102"/>
    </row>
    <row r="4" customFormat="false" ht="37.5" hidden="false" customHeight="true" outlineLevel="0" collapsed="false">
      <c r="A4" s="104" t="n">
        <v>1</v>
      </c>
      <c r="B4" s="105" t="s">
        <v>263</v>
      </c>
      <c r="C4" s="106" t="s">
        <v>264</v>
      </c>
      <c r="D4" s="106" t="n">
        <v>336</v>
      </c>
      <c r="E4" s="106" t="s">
        <v>265</v>
      </c>
    </row>
    <row r="5" customFormat="false" ht="25.5" hidden="false" customHeight="false" outlineLevel="0" collapsed="false">
      <c r="A5" s="107" t="n">
        <v>2</v>
      </c>
      <c r="B5" s="105" t="s">
        <v>263</v>
      </c>
      <c r="C5" s="108" t="n">
        <v>42215</v>
      </c>
      <c r="D5" s="109" t="n">
        <v>779</v>
      </c>
      <c r="E5" s="106" t="s">
        <v>266</v>
      </c>
    </row>
    <row r="6" customFormat="false" ht="25.5" hidden="false" customHeight="false" outlineLevel="0" collapsed="false">
      <c r="A6" s="107" t="n">
        <v>3</v>
      </c>
      <c r="B6" s="105" t="s">
        <v>263</v>
      </c>
      <c r="C6" s="107"/>
      <c r="D6" s="107"/>
      <c r="E6" s="106" t="s">
        <v>266</v>
      </c>
    </row>
    <row r="7" customFormat="false" ht="15" hidden="false" customHeight="false" outlineLevel="0" collapsed="false">
      <c r="A7" s="110"/>
      <c r="B7" s="110"/>
      <c r="C7" s="110"/>
      <c r="D7" s="110"/>
      <c r="E7" s="110"/>
    </row>
    <row r="8" customFormat="false" ht="15" hidden="false" customHeight="false" outlineLevel="0" collapsed="false">
      <c r="A8" s="110"/>
      <c r="B8" s="110"/>
      <c r="C8" s="110"/>
      <c r="D8" s="110"/>
      <c r="E8" s="110"/>
    </row>
    <row r="9" customFormat="false" ht="15" hidden="false" customHeight="false" outlineLevel="0" collapsed="false">
      <c r="A9" s="111"/>
      <c r="B9" s="111"/>
      <c r="C9" s="111"/>
      <c r="D9" s="111"/>
      <c r="E9" s="111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7.28"/>
    <col collapsed="false" customWidth="true" hidden="false" outlineLevel="0" max="4" min="4" style="0" width="22.85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</cols>
  <sheetData>
    <row r="1" customFormat="false" ht="37.5" hidden="false" customHeight="true" outlineLevel="0" collapsed="false">
      <c r="A1" s="112" t="s">
        <v>267</v>
      </c>
      <c r="B1" s="112"/>
      <c r="C1" s="112"/>
      <c r="D1" s="112"/>
      <c r="E1" s="112"/>
      <c r="F1" s="112"/>
      <c r="G1" s="112"/>
      <c r="H1" s="112"/>
      <c r="I1" s="112"/>
      <c r="J1" s="112"/>
    </row>
    <row r="3" customFormat="false" ht="57.75" hidden="false" customHeight="true" outlineLevel="0" collapsed="false">
      <c r="A3" s="58" t="s">
        <v>1</v>
      </c>
      <c r="B3" s="58"/>
      <c r="C3" s="113" t="s">
        <v>268</v>
      </c>
      <c r="D3" s="16" t="s">
        <v>269</v>
      </c>
      <c r="E3" s="16" t="s">
        <v>270</v>
      </c>
      <c r="F3" s="16" t="s">
        <v>271</v>
      </c>
      <c r="G3" s="16" t="s">
        <v>272</v>
      </c>
      <c r="H3" s="16" t="s">
        <v>273</v>
      </c>
      <c r="I3" s="16" t="s">
        <v>274</v>
      </c>
      <c r="J3" s="16" t="s">
        <v>275</v>
      </c>
      <c r="K3" s="114" t="s">
        <v>276</v>
      </c>
    </row>
    <row r="4" customFormat="false" ht="15" hidden="false" customHeight="false" outlineLevel="0" collapsed="false">
      <c r="A4" s="20" t="s">
        <v>7</v>
      </c>
      <c r="B4" s="20" t="s">
        <v>277</v>
      </c>
      <c r="C4" s="20"/>
      <c r="D4" s="74"/>
      <c r="E4" s="74"/>
      <c r="F4" s="74"/>
      <c r="G4" s="74"/>
      <c r="H4" s="74"/>
      <c r="I4" s="115"/>
      <c r="J4" s="74"/>
      <c r="K4" s="74"/>
    </row>
    <row r="5" customFormat="false" ht="35.25" hidden="false" customHeight="true" outlineLevel="0" collapsed="false">
      <c r="A5" s="116" t="s">
        <v>22</v>
      </c>
      <c r="B5" s="116"/>
      <c r="C5" s="16" t="s">
        <v>24</v>
      </c>
      <c r="D5" s="16" t="s">
        <v>278</v>
      </c>
      <c r="E5" s="16" t="s">
        <v>279</v>
      </c>
      <c r="F5" s="115" t="n">
        <f aca="false">G5*J5</f>
        <v>0.927</v>
      </c>
      <c r="G5" s="74" t="n">
        <v>1.03</v>
      </c>
      <c r="H5" s="74" t="n">
        <v>0.9</v>
      </c>
      <c r="I5" s="115" t="n">
        <f aca="false">'Форма 2'!G6/100</f>
        <v>1</v>
      </c>
      <c r="J5" s="115" t="n">
        <f aca="false">H5/I5</f>
        <v>0.9</v>
      </c>
      <c r="K5" s="117" t="s">
        <v>280</v>
      </c>
    </row>
    <row r="6" customFormat="false" ht="38.25" hidden="false" customHeight="true" outlineLevel="0" collapsed="false">
      <c r="A6" s="116" t="s">
        <v>22</v>
      </c>
      <c r="B6" s="116" t="s">
        <v>26</v>
      </c>
      <c r="C6" s="16" t="s">
        <v>27</v>
      </c>
      <c r="D6" s="16" t="s">
        <v>278</v>
      </c>
      <c r="E6" s="16" t="s">
        <v>279</v>
      </c>
      <c r="F6" s="115" t="n">
        <f aca="false">G6*J6</f>
        <v>0.8463</v>
      </c>
      <c r="G6" s="74" t="n">
        <v>0.91</v>
      </c>
      <c r="H6" s="74" t="n">
        <v>0.93</v>
      </c>
      <c r="I6" s="115" t="n">
        <f aca="false">'Форма 2'!G17/100</f>
        <v>1</v>
      </c>
      <c r="J6" s="115" t="n">
        <f aca="false">H6/I6</f>
        <v>0.93</v>
      </c>
      <c r="K6" s="117" t="s">
        <v>280</v>
      </c>
    </row>
    <row r="7" customFormat="false" ht="36.75" hidden="false" customHeight="true" outlineLevel="0" collapsed="false">
      <c r="A7" s="116" t="s">
        <v>22</v>
      </c>
      <c r="B7" s="116" t="s">
        <v>39</v>
      </c>
      <c r="C7" s="118" t="s">
        <v>40</v>
      </c>
      <c r="D7" s="16" t="s">
        <v>278</v>
      </c>
      <c r="E7" s="16" t="s">
        <v>279</v>
      </c>
      <c r="F7" s="115" t="n">
        <f aca="false">G7*J7</f>
        <v>0.9</v>
      </c>
      <c r="G7" s="74" t="n">
        <v>1</v>
      </c>
      <c r="H7" s="74" t="n">
        <v>0.9</v>
      </c>
      <c r="I7" s="74" t="n">
        <v>1</v>
      </c>
      <c r="J7" s="74" t="n">
        <f aca="false">H7/I7</f>
        <v>0.9</v>
      </c>
      <c r="K7" s="117" t="s">
        <v>280</v>
      </c>
    </row>
    <row r="8" customFormat="false" ht="35.25" hidden="false" customHeight="true" outlineLevel="0" collapsed="false">
      <c r="A8" s="116" t="s">
        <v>22</v>
      </c>
      <c r="B8" s="116" t="s">
        <v>41</v>
      </c>
      <c r="C8" s="118" t="s">
        <v>42</v>
      </c>
      <c r="D8" s="16" t="s">
        <v>278</v>
      </c>
      <c r="E8" s="16" t="s">
        <v>279</v>
      </c>
      <c r="F8" s="115" t="n">
        <f aca="false">G8*J8</f>
        <v>2.408</v>
      </c>
      <c r="G8" s="74" t="n">
        <v>2.8</v>
      </c>
      <c r="H8" s="74" t="n">
        <v>0.86</v>
      </c>
      <c r="I8" s="74" t="n">
        <v>1</v>
      </c>
      <c r="J8" s="74" t="n">
        <f aca="false">H8/I8</f>
        <v>0.86</v>
      </c>
      <c r="K8" s="117" t="s">
        <v>280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10:29Z</dcterms:created>
  <dc:creator>Пользователь</dc:creator>
  <dc:description/>
  <dc:language>en-US</dc:language>
  <cp:lastModifiedBy>Пользователь</cp:lastModifiedBy>
  <dcterms:modified xsi:type="dcterms:W3CDTF">2017-06-26T13:10:30Z</dcterms:modified>
  <cp:revision>0</cp:revision>
  <dc:subject/>
  <dc:title/>
</cp:coreProperties>
</file>